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保障性住房竣工和分配入住情况一览表（2008-2013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廉租住房和公共租赁住房竣工和分配入住情况一览表（</t>
    </r>
    <r>
      <rPr>
        <sz val="18"/>
        <rFont val="方正小标宋简体"/>
        <family val="4"/>
        <charset val="134"/>
      </rPr>
      <t xml:space="preserve">2008-2013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：套、</t>
    </r>
    <r>
      <rPr>
        <sz val="12"/>
        <rFont val="Times New Roman"/>
        <family val="1"/>
      </rPr>
      <t xml:space="preserve">%</t>
    </r>
  </si>
  <si>
    <t xml:space="preserve">市州</t>
  </si>
  <si>
    <t xml:space="preserve">保障性住房</t>
  </si>
  <si>
    <t xml:space="preserve">廉租住房</t>
  </si>
  <si>
    <t xml:space="preserve">公共租赁住房</t>
  </si>
  <si>
    <t xml:space="preserve">计划套数</t>
  </si>
  <si>
    <t xml:space="preserve">竣工套数</t>
  </si>
  <si>
    <t xml:space="preserve">竣工率</t>
  </si>
  <si>
    <t xml:space="preserve">分配入住套数</t>
  </si>
  <si>
    <t xml:space="preserve">分配入住率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合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sz val="10"/>
        <rFont val="Noto Sans"/>
        <family val="2"/>
      </rPr>
      <t xml:space="preserve">注：统计时间截止到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底。本表中保障性住房指廉租住房和公共租赁住房，分配入住率指分配入住套数与竣工套数之比；竣工数量超过计划任务的按计划数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7.27"/>
    <col collapsed="false" customWidth="true" hidden="false" outlineLevel="0" max="3" min="3" style="1" width="6.98"/>
    <col collapsed="false" customWidth="true" hidden="false" outlineLevel="0" max="4" min="4" style="2" width="6.7"/>
    <col collapsed="false" customWidth="true" hidden="false" outlineLevel="0" max="5" min="5" style="1" width="7.42"/>
    <col collapsed="false" customWidth="true" hidden="false" outlineLevel="0" max="6" min="6" style="2" width="6.7"/>
    <col collapsed="false" customWidth="true" hidden="false" outlineLevel="0" max="7" min="7" style="3" width="6.84"/>
    <col collapsed="false" customWidth="true" hidden="false" outlineLevel="0" max="8" min="8" style="4" width="5.84"/>
    <col collapsed="false" customWidth="true" hidden="false" outlineLevel="0" max="9" min="9" style="4" width="6.7"/>
    <col collapsed="false" customWidth="true" hidden="false" outlineLevel="0" max="10" min="10" style="2" width="5.84"/>
    <col collapsed="false" customWidth="true" hidden="false" outlineLevel="0" max="11" min="11" style="1" width="6.98"/>
    <col collapsed="false" customWidth="true" hidden="false" outlineLevel="0" max="12" min="12" style="1" width="6.84"/>
    <col collapsed="false" customWidth="true" hidden="false" outlineLevel="0" max="13" min="13" style="1" width="6.7"/>
    <col collapsed="false" customWidth="true" hidden="false" outlineLevel="0" max="14" min="14" style="2" width="5.84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7" min="17" style="1" width="5.98"/>
    <col collapsed="false" customWidth="true" hidden="false" outlineLevel="0" max="18" min="18" style="2" width="6.84"/>
    <col collapsed="false" customWidth="true" hidden="false" outlineLevel="0" max="19" min="19" style="1" width="6.84"/>
    <col collapsed="false" customWidth="true" hidden="false" outlineLevel="0" max="20" min="20" style="1" width="7.27"/>
    <col collapsed="false" customWidth="true" hidden="false" outlineLevel="0" max="21" min="21" style="1" width="6.98"/>
    <col collapsed="false" customWidth="true" hidden="false" outlineLevel="0" max="22" min="22" style="2" width="5.84"/>
    <col collapsed="false" customWidth="true" hidden="false" outlineLevel="0" max="23" min="23" style="5" width="6.98"/>
    <col collapsed="false" customWidth="true" hidden="false" outlineLevel="0" max="24" min="24" style="5" width="5.7"/>
    <col collapsed="false" customWidth="true" hidden="false" outlineLevel="0" max="25" min="25" style="5" width="6.12"/>
    <col collapsed="false" customWidth="true" hidden="false" outlineLevel="0" max="26" min="26" style="6" width="5.84"/>
  </cols>
  <sheetData>
    <row r="1" customFormat="false" ht="24.75" hidden="false" customHeight="tru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1.95" hidden="false" customHeight="true" outlineLevel="0" collapsed="false">
      <c r="M3" s="9"/>
      <c r="N3" s="10"/>
      <c r="O3" s="9"/>
      <c r="P3" s="9"/>
      <c r="Q3" s="9"/>
      <c r="R3" s="10"/>
      <c r="S3" s="11" t="s">
        <v>2</v>
      </c>
      <c r="T3" s="9"/>
    </row>
    <row r="4" customFormat="false" ht="21.9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 t="s">
        <v>5</v>
      </c>
      <c r="L4" s="13"/>
      <c r="M4" s="13"/>
      <c r="N4" s="13"/>
      <c r="O4" s="13"/>
      <c r="P4" s="13"/>
      <c r="Q4" s="13"/>
      <c r="R4" s="13"/>
      <c r="S4" s="14" t="s">
        <v>6</v>
      </c>
      <c r="T4" s="14"/>
      <c r="U4" s="14"/>
      <c r="V4" s="14"/>
      <c r="W4" s="14"/>
      <c r="X4" s="14"/>
      <c r="Y4" s="14"/>
      <c r="Z4" s="14"/>
    </row>
    <row r="5" customFormat="false" ht="32.1" hidden="false" customHeight="true" outlineLevel="0" collapsed="false">
      <c r="A5" s="12"/>
      <c r="B5" s="12" t="s">
        <v>7</v>
      </c>
      <c r="C5" s="12" t="s">
        <v>8</v>
      </c>
      <c r="D5" s="15" t="s">
        <v>9</v>
      </c>
      <c r="E5" s="12" t="s">
        <v>10</v>
      </c>
      <c r="F5" s="15" t="s">
        <v>11</v>
      </c>
      <c r="G5" s="16" t="s">
        <v>12</v>
      </c>
      <c r="H5" s="16"/>
      <c r="I5" s="16"/>
      <c r="J5" s="16"/>
      <c r="K5" s="12" t="s">
        <v>7</v>
      </c>
      <c r="L5" s="12" t="s">
        <v>8</v>
      </c>
      <c r="M5" s="12" t="s">
        <v>10</v>
      </c>
      <c r="N5" s="15" t="s">
        <v>11</v>
      </c>
      <c r="O5" s="17" t="s">
        <v>12</v>
      </c>
      <c r="P5" s="17"/>
      <c r="Q5" s="17"/>
      <c r="R5" s="17"/>
      <c r="S5" s="12" t="s">
        <v>7</v>
      </c>
      <c r="T5" s="12" t="s">
        <v>8</v>
      </c>
      <c r="U5" s="12" t="s">
        <v>10</v>
      </c>
      <c r="V5" s="15" t="s">
        <v>11</v>
      </c>
      <c r="W5" s="17" t="s">
        <v>12</v>
      </c>
      <c r="X5" s="17"/>
      <c r="Y5" s="17"/>
      <c r="Z5" s="17"/>
    </row>
    <row r="6" customFormat="false" ht="45" hidden="false" customHeight="true" outlineLevel="0" collapsed="false">
      <c r="A6" s="12"/>
      <c r="B6" s="12"/>
      <c r="C6" s="12"/>
      <c r="D6" s="15"/>
      <c r="E6" s="12"/>
      <c r="F6" s="15"/>
      <c r="G6" s="17" t="s">
        <v>7</v>
      </c>
      <c r="H6" s="18" t="s">
        <v>8</v>
      </c>
      <c r="I6" s="18" t="s">
        <v>10</v>
      </c>
      <c r="J6" s="15" t="s">
        <v>11</v>
      </c>
      <c r="K6" s="12"/>
      <c r="L6" s="12"/>
      <c r="M6" s="12"/>
      <c r="N6" s="15"/>
      <c r="O6" s="17" t="s">
        <v>7</v>
      </c>
      <c r="P6" s="12" t="s">
        <v>8</v>
      </c>
      <c r="Q6" s="12" t="s">
        <v>10</v>
      </c>
      <c r="R6" s="15" t="s">
        <v>11</v>
      </c>
      <c r="S6" s="12"/>
      <c r="T6" s="12"/>
      <c r="U6" s="12"/>
      <c r="V6" s="15"/>
      <c r="W6" s="17" t="s">
        <v>7</v>
      </c>
      <c r="X6" s="12" t="s">
        <v>8</v>
      </c>
      <c r="Y6" s="12" t="s">
        <v>10</v>
      </c>
      <c r="Z6" s="15" t="s">
        <v>11</v>
      </c>
    </row>
    <row r="7" customFormat="false" ht="28.5" hidden="false" customHeight="true" outlineLevel="0" collapsed="false">
      <c r="A7" s="12" t="s">
        <v>13</v>
      </c>
      <c r="B7" s="19" t="n">
        <f aca="false">SUM(K7,S7)</f>
        <v>687173</v>
      </c>
      <c r="C7" s="19" t="n">
        <f aca="false">SUM(L7,T7)</f>
        <v>599171</v>
      </c>
      <c r="D7" s="20" t="n">
        <f aca="false">C7/B7*100</f>
        <v>87.1936179099004</v>
      </c>
      <c r="E7" s="19" t="n">
        <f aca="false">SUM(M7,U7)</f>
        <v>479229</v>
      </c>
      <c r="F7" s="20" t="n">
        <f aca="false">E7/C7*100</f>
        <v>79.982008475043</v>
      </c>
      <c r="G7" s="19" t="n">
        <f aca="false">SUM(O7,W7)</f>
        <v>163553</v>
      </c>
      <c r="H7" s="19" t="n">
        <f aca="false">SUM(P7,X7)</f>
        <v>99120</v>
      </c>
      <c r="I7" s="19" t="n">
        <f aca="false">SUM(Q7,Y7)</f>
        <v>49367</v>
      </c>
      <c r="J7" s="20" t="n">
        <f aca="false">I7/H7*100</f>
        <v>49.8052865213882</v>
      </c>
      <c r="K7" s="19" t="n">
        <f aca="false">SUM(K8:K21)</f>
        <v>406982</v>
      </c>
      <c r="L7" s="19" t="n">
        <f aca="false">SUM(L8:L21)</f>
        <v>365488</v>
      </c>
      <c r="M7" s="19" t="n">
        <f aca="false">SUM(M8:M21)</f>
        <v>311004</v>
      </c>
      <c r="N7" s="20" t="n">
        <f aca="false">M7/L7*100</f>
        <v>85.092807424594</v>
      </c>
      <c r="O7" s="19" t="n">
        <f aca="false">SUM(O8:O21)</f>
        <v>29961</v>
      </c>
      <c r="P7" s="19" t="n">
        <f aca="false">SUM(P8:P21)</f>
        <v>17433</v>
      </c>
      <c r="Q7" s="19" t="n">
        <f aca="false">SUM(Q8:Q21)</f>
        <v>7758</v>
      </c>
      <c r="R7" s="20" t="n">
        <f aca="false">Q7/P7*100</f>
        <v>44.5018069179143</v>
      </c>
      <c r="S7" s="19" t="n">
        <f aca="false">SUM(S8:S21)</f>
        <v>280191</v>
      </c>
      <c r="T7" s="19" t="n">
        <f aca="false">SUM(T8:T21)</f>
        <v>233683</v>
      </c>
      <c r="U7" s="19" t="n">
        <f aca="false">SUM(U8:U21)</f>
        <v>168225</v>
      </c>
      <c r="V7" s="20" t="n">
        <f aca="false">U7/T7*100</f>
        <v>71.9885485893283</v>
      </c>
      <c r="W7" s="19" t="n">
        <f aca="false">SUM(W8:W21)</f>
        <v>133592</v>
      </c>
      <c r="X7" s="19" t="n">
        <f aca="false">SUM(X8:X21)</f>
        <v>81687</v>
      </c>
      <c r="Y7" s="19" t="n">
        <f aca="false">SUM(Y8:Y21)</f>
        <v>41609</v>
      </c>
      <c r="Z7" s="20" t="n">
        <f aca="false">Y7/X7*100</f>
        <v>50.9371136166097</v>
      </c>
    </row>
    <row r="8" customFormat="false" ht="21.95" hidden="false" customHeight="true" outlineLevel="0" collapsed="false">
      <c r="A8" s="13" t="s">
        <v>14</v>
      </c>
      <c r="B8" s="19" t="n">
        <f aca="false">SUM(K8,S8)</f>
        <v>59113</v>
      </c>
      <c r="C8" s="19" t="n">
        <f aca="false">SUM(L8,T8)</f>
        <v>48625</v>
      </c>
      <c r="D8" s="20" t="n">
        <f aca="false">C8/B8*100</f>
        <v>82.2577098100249</v>
      </c>
      <c r="E8" s="19" t="n">
        <v>41810</v>
      </c>
      <c r="F8" s="20" t="n">
        <f aca="false">E8/C8*100</f>
        <v>85.9845758354756</v>
      </c>
      <c r="G8" s="19" t="n">
        <f aca="false">SUM(O8,W8)</f>
        <v>11500</v>
      </c>
      <c r="H8" s="19" t="n">
        <f aca="false">SUM(P8,X8)</f>
        <v>2989</v>
      </c>
      <c r="I8" s="19" t="n">
        <f aca="false">SUM(Q8,Y8)</f>
        <v>1499</v>
      </c>
      <c r="J8" s="20" t="n">
        <f aca="false">I8/H8*100</f>
        <v>50.1505520240883</v>
      </c>
      <c r="K8" s="21" t="n">
        <v>23292</v>
      </c>
      <c r="L8" s="21" t="n">
        <v>20632</v>
      </c>
      <c r="M8" s="21" t="n">
        <v>16694</v>
      </c>
      <c r="N8" s="20" t="n">
        <f aca="false">M8/L8*100</f>
        <v>80.9131446297014</v>
      </c>
      <c r="O8" s="21" t="n">
        <v>500</v>
      </c>
      <c r="P8" s="21" t="n">
        <v>0</v>
      </c>
      <c r="Q8" s="21" t="n">
        <v>0</v>
      </c>
      <c r="R8" s="22" t="n">
        <v>0</v>
      </c>
      <c r="S8" s="19" t="n">
        <v>35821</v>
      </c>
      <c r="T8" s="19" t="n">
        <v>27993</v>
      </c>
      <c r="U8" s="19" t="n">
        <v>25116</v>
      </c>
      <c r="V8" s="20" t="n">
        <f aca="false">U8/T8*100</f>
        <v>89.7224306076519</v>
      </c>
      <c r="W8" s="21" t="n">
        <v>11000</v>
      </c>
      <c r="X8" s="21" t="n">
        <v>2989</v>
      </c>
      <c r="Y8" s="21" t="n">
        <v>1499</v>
      </c>
      <c r="Z8" s="20" t="n">
        <f aca="false">Y8/X8*100</f>
        <v>50.1505520240883</v>
      </c>
    </row>
    <row r="9" customFormat="false" ht="21.95" hidden="false" customHeight="true" outlineLevel="0" collapsed="false">
      <c r="A9" s="13" t="s">
        <v>15</v>
      </c>
      <c r="B9" s="19" t="n">
        <f aca="false">SUM(K9,S9)</f>
        <v>45140</v>
      </c>
      <c r="C9" s="19" t="n">
        <f aca="false">SUM(L9,T9)</f>
        <v>38390</v>
      </c>
      <c r="D9" s="20" t="n">
        <f aca="false">C9/B9*100</f>
        <v>85.0465219317678</v>
      </c>
      <c r="E9" s="19" t="n">
        <v>31086</v>
      </c>
      <c r="F9" s="20" t="n">
        <f aca="false">E9/C9*100</f>
        <v>80.974212034384</v>
      </c>
      <c r="G9" s="19" t="n">
        <f aca="false">SUM(O9,W9)</f>
        <v>11207</v>
      </c>
      <c r="H9" s="19" t="n">
        <f aca="false">SUM(P9,X9)</f>
        <v>6301</v>
      </c>
      <c r="I9" s="19" t="n">
        <f aca="false">SUM(Q9,Y9)</f>
        <v>3333</v>
      </c>
      <c r="J9" s="20" t="n">
        <f aca="false">I9/H9*100</f>
        <v>52.896365656245</v>
      </c>
      <c r="K9" s="21" t="n">
        <v>22401</v>
      </c>
      <c r="L9" s="21" t="n">
        <v>19854</v>
      </c>
      <c r="M9" s="21" t="n">
        <v>17698</v>
      </c>
      <c r="N9" s="20" t="n">
        <f aca="false">M9/L9*100</f>
        <v>89.1407273093583</v>
      </c>
      <c r="O9" s="21" t="n">
        <v>1838</v>
      </c>
      <c r="P9" s="21" t="n">
        <v>1154</v>
      </c>
      <c r="Q9" s="21" t="n">
        <v>816</v>
      </c>
      <c r="R9" s="20" t="n">
        <f aca="false">Q9/P9*100</f>
        <v>70.7105719237435</v>
      </c>
      <c r="S9" s="19" t="n">
        <v>22739</v>
      </c>
      <c r="T9" s="19" t="n">
        <v>18536</v>
      </c>
      <c r="U9" s="19" t="n">
        <v>13388</v>
      </c>
      <c r="V9" s="20" t="n">
        <f aca="false">U9/T9*100</f>
        <v>72.2270176952956</v>
      </c>
      <c r="W9" s="21" t="n">
        <v>9369</v>
      </c>
      <c r="X9" s="21" t="n">
        <v>5147</v>
      </c>
      <c r="Y9" s="21" t="n">
        <v>2517</v>
      </c>
      <c r="Z9" s="20" t="n">
        <f aca="false">Y9/X9*100</f>
        <v>48.9022731688362</v>
      </c>
    </row>
    <row r="10" customFormat="false" ht="21.95" hidden="false" customHeight="true" outlineLevel="0" collapsed="false">
      <c r="A10" s="13" t="s">
        <v>16</v>
      </c>
      <c r="B10" s="19" t="n">
        <f aca="false">SUM(K10,S10)</f>
        <v>19858</v>
      </c>
      <c r="C10" s="19" t="n">
        <f aca="false">SUM(L10,T10)</f>
        <v>17602</v>
      </c>
      <c r="D10" s="20" t="n">
        <f aca="false">C10/B10*100</f>
        <v>88.6393393090946</v>
      </c>
      <c r="E10" s="19" t="n">
        <v>15764</v>
      </c>
      <c r="F10" s="20" t="n">
        <f aca="false">E10/C10*100</f>
        <v>89.558004772185</v>
      </c>
      <c r="G10" s="19" t="n">
        <f aca="false">SUM(O10,W10)</f>
        <v>3820</v>
      </c>
      <c r="H10" s="19" t="n">
        <f aca="false">SUM(P10,X10)</f>
        <v>2305</v>
      </c>
      <c r="I10" s="19" t="n">
        <f aca="false">SUM(Q10,Y10)</f>
        <v>1757</v>
      </c>
      <c r="J10" s="20" t="n">
        <f aca="false">I10/H10*100</f>
        <v>76.2255965292842</v>
      </c>
      <c r="K10" s="21" t="n">
        <v>14038</v>
      </c>
      <c r="L10" s="21" t="n">
        <v>11883</v>
      </c>
      <c r="M10" s="21" t="n">
        <v>11549</v>
      </c>
      <c r="N10" s="20" t="n">
        <f aca="false">M10/L10*100</f>
        <v>97.1892619708828</v>
      </c>
      <c r="O10" s="21" t="n">
        <v>1600</v>
      </c>
      <c r="P10" s="21" t="n">
        <v>200</v>
      </c>
      <c r="Q10" s="21" t="n">
        <v>200</v>
      </c>
      <c r="R10" s="20" t="n">
        <f aca="false">Q10/P10*100</f>
        <v>100</v>
      </c>
      <c r="S10" s="19" t="n">
        <v>5820</v>
      </c>
      <c r="T10" s="19" t="n">
        <v>5719</v>
      </c>
      <c r="U10" s="19" t="n">
        <v>4215</v>
      </c>
      <c r="V10" s="20" t="n">
        <f aca="false">U10/T10*100</f>
        <v>73.7016961007169</v>
      </c>
      <c r="W10" s="21" t="n">
        <v>2220</v>
      </c>
      <c r="X10" s="21" t="n">
        <v>2105</v>
      </c>
      <c r="Y10" s="21" t="n">
        <v>1557</v>
      </c>
      <c r="Z10" s="20" t="n">
        <f aca="false">Y10/X10*100</f>
        <v>73.9667458432304</v>
      </c>
    </row>
    <row r="11" customFormat="false" ht="21.95" hidden="false" customHeight="true" outlineLevel="0" collapsed="false">
      <c r="A11" s="13" t="s">
        <v>17</v>
      </c>
      <c r="B11" s="19" t="n">
        <f aca="false">SUM(K11,S11)</f>
        <v>76851</v>
      </c>
      <c r="C11" s="19" t="n">
        <f aca="false">SUM(L11,T11)</f>
        <v>69823</v>
      </c>
      <c r="D11" s="20" t="n">
        <f aca="false">C11/B11*100</f>
        <v>90.8550311642009</v>
      </c>
      <c r="E11" s="19" t="n">
        <v>40510</v>
      </c>
      <c r="F11" s="20" t="n">
        <f aca="false">E11/C11*100</f>
        <v>58.0181315612334</v>
      </c>
      <c r="G11" s="19" t="n">
        <f aca="false">SUM(O11,W11)</f>
        <v>14100</v>
      </c>
      <c r="H11" s="19" t="n">
        <f aca="false">SUM(P11,X11)</f>
        <v>6556</v>
      </c>
      <c r="I11" s="19" t="n">
        <f aca="false">SUM(Q11,Y11)</f>
        <v>736</v>
      </c>
      <c r="J11" s="20" t="n">
        <f aca="false">I11/H11*100</f>
        <v>11.2263575350824</v>
      </c>
      <c r="K11" s="21" t="n">
        <v>45851</v>
      </c>
      <c r="L11" s="21" t="n">
        <v>40456</v>
      </c>
      <c r="M11" s="21" t="n">
        <v>26633</v>
      </c>
      <c r="N11" s="20" t="n">
        <f aca="false">M11/L11*100</f>
        <v>65.8320150286731</v>
      </c>
      <c r="O11" s="21" t="n">
        <v>2100</v>
      </c>
      <c r="P11" s="21" t="n">
        <v>1680</v>
      </c>
      <c r="Q11" s="21" t="n">
        <v>0</v>
      </c>
      <c r="R11" s="22" t="n">
        <f aca="false">Q11/P11*100</f>
        <v>0</v>
      </c>
      <c r="S11" s="19" t="n">
        <v>31000</v>
      </c>
      <c r="T11" s="19" t="n">
        <v>29367</v>
      </c>
      <c r="U11" s="19" t="n">
        <v>13877</v>
      </c>
      <c r="V11" s="20" t="n">
        <f aca="false">U11/T11*100</f>
        <v>47.2537201620867</v>
      </c>
      <c r="W11" s="21" t="n">
        <v>12000</v>
      </c>
      <c r="X11" s="21" t="n">
        <v>4876</v>
      </c>
      <c r="Y11" s="21" t="n">
        <v>736</v>
      </c>
      <c r="Z11" s="20" t="n">
        <f aca="false">Y11/X11*100</f>
        <v>15.0943396226415</v>
      </c>
    </row>
    <row r="12" customFormat="false" ht="21.95" hidden="false" customHeight="true" outlineLevel="0" collapsed="false">
      <c r="A12" s="13" t="s">
        <v>18</v>
      </c>
      <c r="B12" s="19" t="n">
        <f aca="false">SUM(K12,S12)</f>
        <v>47828</v>
      </c>
      <c r="C12" s="19" t="n">
        <f aca="false">SUM(L12,T12)</f>
        <v>47828</v>
      </c>
      <c r="D12" s="20" t="n">
        <f aca="false">C12/B12*100</f>
        <v>100</v>
      </c>
      <c r="E12" s="19" t="n">
        <v>32720</v>
      </c>
      <c r="F12" s="20" t="n">
        <f aca="false">E12/C12*100</f>
        <v>68.4118089821862</v>
      </c>
      <c r="G12" s="19" t="n">
        <f aca="false">SUM(O12,W12)</f>
        <v>15044</v>
      </c>
      <c r="H12" s="19" t="n">
        <f aca="false">SUM(P12,X12)</f>
        <v>15044</v>
      </c>
      <c r="I12" s="19" t="n">
        <f aca="false">SUM(Q12,Y12)</f>
        <v>597</v>
      </c>
      <c r="J12" s="20" t="n">
        <f aca="false">I12/H12*100</f>
        <v>3.968359478862</v>
      </c>
      <c r="K12" s="21" t="n">
        <v>31719</v>
      </c>
      <c r="L12" s="21" t="n">
        <v>31719</v>
      </c>
      <c r="M12" s="21" t="n">
        <v>27751</v>
      </c>
      <c r="N12" s="20" t="n">
        <f aca="false">M12/L12*100</f>
        <v>87.4901478609036</v>
      </c>
      <c r="O12" s="21" t="n">
        <v>3724</v>
      </c>
      <c r="P12" s="21" t="n">
        <v>3724</v>
      </c>
      <c r="Q12" s="21" t="n">
        <v>471</v>
      </c>
      <c r="R12" s="20" t="n">
        <f aca="false">Q12/P12*100</f>
        <v>12.6476906552095</v>
      </c>
      <c r="S12" s="19" t="n">
        <v>16109</v>
      </c>
      <c r="T12" s="19" t="n">
        <v>16109</v>
      </c>
      <c r="U12" s="19" t="n">
        <v>4969</v>
      </c>
      <c r="V12" s="20" t="n">
        <f aca="false">U12/T12*100</f>
        <v>30.8461108697002</v>
      </c>
      <c r="W12" s="21" t="n">
        <v>11320</v>
      </c>
      <c r="X12" s="21" t="n">
        <v>11320</v>
      </c>
      <c r="Y12" s="21" t="n">
        <v>126</v>
      </c>
      <c r="Z12" s="20" t="n">
        <f aca="false">Y12/X12*100</f>
        <v>1.113074204947</v>
      </c>
    </row>
    <row r="13" customFormat="false" ht="21.95" hidden="false" customHeight="true" outlineLevel="0" collapsed="false">
      <c r="A13" s="13" t="s">
        <v>19</v>
      </c>
      <c r="B13" s="19" t="n">
        <f aca="false">SUM(K13,S13)</f>
        <v>71508</v>
      </c>
      <c r="C13" s="19" t="n">
        <f aca="false">SUM(L13,T13)</f>
        <v>66234</v>
      </c>
      <c r="D13" s="20" t="n">
        <f aca="false">C13/B13*100</f>
        <v>92.6246014431952</v>
      </c>
      <c r="E13" s="19" t="n">
        <v>57758</v>
      </c>
      <c r="F13" s="20" t="n">
        <f aca="false">E13/C13*100</f>
        <v>87.2029471268533</v>
      </c>
      <c r="G13" s="19" t="n">
        <f aca="false">SUM(O13,W13)</f>
        <v>14217</v>
      </c>
      <c r="H13" s="19" t="n">
        <f aca="false">SUM(P13,X13)</f>
        <v>7975</v>
      </c>
      <c r="I13" s="19" t="n">
        <f aca="false">SUM(Q13,Y13)</f>
        <v>4254</v>
      </c>
      <c r="J13" s="20" t="n">
        <f aca="false">I13/H13*100</f>
        <v>53.3416927899687</v>
      </c>
      <c r="K13" s="21" t="n">
        <v>43400</v>
      </c>
      <c r="L13" s="21" t="n">
        <v>42114</v>
      </c>
      <c r="M13" s="21" t="n">
        <v>39251</v>
      </c>
      <c r="N13" s="20" t="n">
        <f aca="false">M13/L13*100</f>
        <v>93.2017856294819</v>
      </c>
      <c r="O13" s="21" t="n">
        <v>3446</v>
      </c>
      <c r="P13" s="21" t="n">
        <v>1372</v>
      </c>
      <c r="Q13" s="21" t="n">
        <v>1092</v>
      </c>
      <c r="R13" s="20" t="n">
        <f aca="false">Q13/P13*100</f>
        <v>79.5918367346939</v>
      </c>
      <c r="S13" s="19" t="n">
        <v>28108</v>
      </c>
      <c r="T13" s="19" t="n">
        <v>24120</v>
      </c>
      <c r="U13" s="19" t="n">
        <v>18507</v>
      </c>
      <c r="V13" s="20" t="n">
        <f aca="false">U13/T13*100</f>
        <v>76.728855721393</v>
      </c>
      <c r="W13" s="21" t="n">
        <v>10771</v>
      </c>
      <c r="X13" s="21" t="n">
        <v>6603</v>
      </c>
      <c r="Y13" s="21" t="n">
        <v>3162</v>
      </c>
      <c r="Z13" s="20" t="n">
        <f aca="false">Y13/X13*100</f>
        <v>47.887323943662</v>
      </c>
    </row>
    <row r="14" customFormat="false" ht="21.95" hidden="false" customHeight="true" outlineLevel="0" collapsed="false">
      <c r="A14" s="13" t="s">
        <v>20</v>
      </c>
      <c r="B14" s="19" t="n">
        <f aca="false">SUM(K14,S14)</f>
        <v>55529</v>
      </c>
      <c r="C14" s="19" t="n">
        <f aca="false">SUM(L14,T14)</f>
        <v>53420</v>
      </c>
      <c r="D14" s="20" t="n">
        <f aca="false">C14/B14*100</f>
        <v>96.2019845486142</v>
      </c>
      <c r="E14" s="19" t="n">
        <v>47225</v>
      </c>
      <c r="F14" s="20" t="n">
        <f aca="false">E14/C14*100</f>
        <v>88.4032197678772</v>
      </c>
      <c r="G14" s="19" t="n">
        <f aca="false">SUM(O14,W14)</f>
        <v>19214</v>
      </c>
      <c r="H14" s="19" t="n">
        <f aca="false">SUM(P14,X14)</f>
        <v>17146</v>
      </c>
      <c r="I14" s="19" t="n">
        <f aca="false">SUM(Q14,Y14)</f>
        <v>12791</v>
      </c>
      <c r="J14" s="20" t="n">
        <f aca="false">I14/H14*100</f>
        <v>74.6004899101831</v>
      </c>
      <c r="K14" s="21" t="n">
        <v>30529</v>
      </c>
      <c r="L14" s="21" t="n">
        <v>29359</v>
      </c>
      <c r="M14" s="21" t="n">
        <v>26519</v>
      </c>
      <c r="N14" s="20" t="n">
        <f aca="false">M14/L14*100</f>
        <v>90.3266460029293</v>
      </c>
      <c r="O14" s="21" t="n">
        <v>2214</v>
      </c>
      <c r="P14" s="21" t="n">
        <v>1860</v>
      </c>
      <c r="Q14" s="21" t="n">
        <v>860</v>
      </c>
      <c r="R14" s="20" t="n">
        <f aca="false">Q14/P14*100</f>
        <v>46.2365591397849</v>
      </c>
      <c r="S14" s="19" t="n">
        <v>25000</v>
      </c>
      <c r="T14" s="19" t="n">
        <v>24061</v>
      </c>
      <c r="U14" s="19" t="n">
        <v>20706</v>
      </c>
      <c r="V14" s="20" t="n">
        <f aca="false">U14/T14*100</f>
        <v>86.0562736378372</v>
      </c>
      <c r="W14" s="21" t="n">
        <v>17000</v>
      </c>
      <c r="X14" s="21" t="n">
        <v>15286</v>
      </c>
      <c r="Y14" s="21" t="n">
        <v>11931</v>
      </c>
      <c r="Z14" s="20" t="n">
        <f aca="false">Y14/X14*100</f>
        <v>78.0518121156614</v>
      </c>
    </row>
    <row r="15" customFormat="false" ht="21.95" hidden="false" customHeight="true" outlineLevel="0" collapsed="false">
      <c r="A15" s="13" t="s">
        <v>21</v>
      </c>
      <c r="B15" s="19" t="n">
        <f aca="false">SUM(K15,S15)</f>
        <v>8525</v>
      </c>
      <c r="C15" s="19" t="n">
        <f aca="false">SUM(L15,T15)</f>
        <v>8160</v>
      </c>
      <c r="D15" s="20" t="n">
        <f aca="false">C15/B15*100</f>
        <v>95.7184750733138</v>
      </c>
      <c r="E15" s="19" t="n">
        <v>6725</v>
      </c>
      <c r="F15" s="20" t="n">
        <f aca="false">E15/C15*100</f>
        <v>82.4142156862745</v>
      </c>
      <c r="G15" s="19" t="n">
        <f aca="false">SUM(O15,W15)</f>
        <v>1432</v>
      </c>
      <c r="H15" s="19" t="n">
        <f aca="false">SUM(P15,X15)</f>
        <v>718</v>
      </c>
      <c r="I15" s="19" t="n">
        <f aca="false">SUM(Q15,Y15)</f>
        <v>128</v>
      </c>
      <c r="J15" s="20" t="n">
        <f aca="false">I15/H15*100</f>
        <v>17.8272980501393</v>
      </c>
      <c r="K15" s="21" t="n">
        <v>6774</v>
      </c>
      <c r="L15" s="21" t="n">
        <v>6525</v>
      </c>
      <c r="M15" s="21" t="n">
        <v>5920</v>
      </c>
      <c r="N15" s="20" t="n">
        <f aca="false">M15/L15*100</f>
        <v>90.727969348659</v>
      </c>
      <c r="O15" s="21" t="n">
        <v>758</v>
      </c>
      <c r="P15" s="21" t="n">
        <v>376</v>
      </c>
      <c r="Q15" s="21" t="n">
        <v>0</v>
      </c>
      <c r="R15" s="20" t="n">
        <f aca="false">Q15/P15*100</f>
        <v>0</v>
      </c>
      <c r="S15" s="19" t="n">
        <v>1751</v>
      </c>
      <c r="T15" s="19" t="n">
        <v>1635</v>
      </c>
      <c r="U15" s="19" t="n">
        <v>805</v>
      </c>
      <c r="V15" s="20" t="n">
        <f aca="false">U15/T15*100</f>
        <v>49.2354740061162</v>
      </c>
      <c r="W15" s="21" t="n">
        <v>674</v>
      </c>
      <c r="X15" s="21" t="n">
        <v>342</v>
      </c>
      <c r="Y15" s="21" t="n">
        <v>128</v>
      </c>
      <c r="Z15" s="20" t="n">
        <f aca="false">Y15/X15*100</f>
        <v>37.4269005847953</v>
      </c>
    </row>
    <row r="16" customFormat="false" ht="21.95" hidden="false" customHeight="true" outlineLevel="0" collapsed="false">
      <c r="A16" s="13" t="s">
        <v>22</v>
      </c>
      <c r="B16" s="19" t="n">
        <f aca="false">SUM(K16,S16)</f>
        <v>48307</v>
      </c>
      <c r="C16" s="19" t="n">
        <f aca="false">SUM(L16,T16)</f>
        <v>39337</v>
      </c>
      <c r="D16" s="20" t="n">
        <f aca="false">C16/B16*100</f>
        <v>81.431262549941</v>
      </c>
      <c r="E16" s="19" t="n">
        <v>33742</v>
      </c>
      <c r="F16" s="20" t="n">
        <f aca="false">E16/C16*100</f>
        <v>85.776749625035</v>
      </c>
      <c r="G16" s="19" t="n">
        <f aca="false">SUM(O16,W16)</f>
        <v>9821</v>
      </c>
      <c r="H16" s="19" t="n">
        <f aca="false">SUM(P16,X16)</f>
        <v>7053</v>
      </c>
      <c r="I16" s="19" t="n">
        <f aca="false">SUM(Q16,Y16)</f>
        <v>5064</v>
      </c>
      <c r="J16" s="20" t="n">
        <f aca="false">I16/H16*100</f>
        <v>71.7992343683539</v>
      </c>
      <c r="K16" s="21" t="n">
        <v>31517</v>
      </c>
      <c r="L16" s="21" t="n">
        <v>25641</v>
      </c>
      <c r="M16" s="21" t="n">
        <v>23336</v>
      </c>
      <c r="N16" s="20" t="n">
        <f aca="false">M16/L16*100</f>
        <v>91.010491010491</v>
      </c>
      <c r="O16" s="21" t="n">
        <v>2453</v>
      </c>
      <c r="P16" s="21" t="n">
        <v>1828</v>
      </c>
      <c r="Q16" s="21" t="n">
        <v>1704</v>
      </c>
      <c r="R16" s="20" t="n">
        <f aca="false">Q16/P16*100</f>
        <v>93.2166301969366</v>
      </c>
      <c r="S16" s="19" t="n">
        <v>16790</v>
      </c>
      <c r="T16" s="19" t="n">
        <v>13696</v>
      </c>
      <c r="U16" s="19" t="n">
        <v>10406</v>
      </c>
      <c r="V16" s="20" t="n">
        <f aca="false">U16/T16*100</f>
        <v>75.9783878504673</v>
      </c>
      <c r="W16" s="21" t="n">
        <v>7368</v>
      </c>
      <c r="X16" s="21" t="n">
        <v>5225</v>
      </c>
      <c r="Y16" s="21" t="n">
        <v>3360</v>
      </c>
      <c r="Z16" s="20" t="n">
        <f aca="false">Y16/X16*100</f>
        <v>64.3062200956938</v>
      </c>
    </row>
    <row r="17" customFormat="false" ht="21.95" hidden="false" customHeight="true" outlineLevel="0" collapsed="false">
      <c r="A17" s="13" t="s">
        <v>23</v>
      </c>
      <c r="B17" s="19" t="n">
        <f aca="false">SUM(K17,S17)</f>
        <v>102510</v>
      </c>
      <c r="C17" s="19" t="n">
        <f aca="false">SUM(L17,T17)</f>
        <v>91807</v>
      </c>
      <c r="D17" s="20" t="n">
        <f aca="false">C17/B17*100</f>
        <v>89.5590674080577</v>
      </c>
      <c r="E17" s="19" t="n">
        <v>79977</v>
      </c>
      <c r="F17" s="20" t="n">
        <f aca="false">E17/C17*100</f>
        <v>87.1142723321751</v>
      </c>
      <c r="G17" s="19" t="n">
        <f aca="false">SUM(O17,W17)</f>
        <v>26825</v>
      </c>
      <c r="H17" s="19" t="n">
        <f aca="false">SUM(P17,X17)</f>
        <v>17556</v>
      </c>
      <c r="I17" s="19" t="n">
        <f aca="false">SUM(Q17,Y17)</f>
        <v>12608</v>
      </c>
      <c r="J17" s="20" t="n">
        <f aca="false">I17/H17*100</f>
        <v>71.8159033948508</v>
      </c>
      <c r="K17" s="21" t="n">
        <v>59715</v>
      </c>
      <c r="L17" s="21" t="n">
        <v>53260</v>
      </c>
      <c r="M17" s="21" t="n">
        <v>48229</v>
      </c>
      <c r="N17" s="20" t="n">
        <f aca="false">M17/L17*100</f>
        <v>90.5538865940669</v>
      </c>
      <c r="O17" s="21" t="n">
        <v>2094</v>
      </c>
      <c r="P17" s="21" t="n">
        <v>1371</v>
      </c>
      <c r="Q17" s="21" t="n">
        <v>1011</v>
      </c>
      <c r="R17" s="20" t="n">
        <f aca="false">Q17/P17*100</f>
        <v>73.7417943107221</v>
      </c>
      <c r="S17" s="19" t="n">
        <v>42795</v>
      </c>
      <c r="T17" s="19" t="n">
        <v>38547</v>
      </c>
      <c r="U17" s="19" t="n">
        <v>31748</v>
      </c>
      <c r="V17" s="20" t="n">
        <f aca="false">U17/T17*100</f>
        <v>82.3617920979583</v>
      </c>
      <c r="W17" s="21" t="n">
        <v>24731</v>
      </c>
      <c r="X17" s="21" t="n">
        <v>16185</v>
      </c>
      <c r="Y17" s="21" t="n">
        <v>11597</v>
      </c>
      <c r="Z17" s="20" t="n">
        <f aca="false">Y17/X17*100</f>
        <v>71.652764905777</v>
      </c>
    </row>
    <row r="18" customFormat="false" ht="21.95" hidden="false" customHeight="true" outlineLevel="0" collapsed="false">
      <c r="A18" s="13" t="s">
        <v>24</v>
      </c>
      <c r="B18" s="19" t="n">
        <f aca="false">SUM(K18,S18)</f>
        <v>39193</v>
      </c>
      <c r="C18" s="19" t="n">
        <f aca="false">SUM(L18,T18)</f>
        <v>35088</v>
      </c>
      <c r="D18" s="20" t="n">
        <f aca="false">C18/B18*100</f>
        <v>89.5261909014365</v>
      </c>
      <c r="E18" s="19" t="n">
        <v>27942</v>
      </c>
      <c r="F18" s="20" t="n">
        <f aca="false">E18/C18*100</f>
        <v>79.6340629274966</v>
      </c>
      <c r="G18" s="19" t="n">
        <f aca="false">SUM(O18,W18)</f>
        <v>9366</v>
      </c>
      <c r="H18" s="19" t="n">
        <f aca="false">SUM(P18,X18)</f>
        <v>6719</v>
      </c>
      <c r="I18" s="19" t="n">
        <f aca="false">SUM(Q18,Y18)</f>
        <v>2699</v>
      </c>
      <c r="J18" s="20" t="n">
        <f aca="false">I18/H18*100</f>
        <v>40.1696681053728</v>
      </c>
      <c r="K18" s="21" t="n">
        <v>26357</v>
      </c>
      <c r="L18" s="21" t="n">
        <v>25297</v>
      </c>
      <c r="M18" s="21" t="n">
        <v>21027</v>
      </c>
      <c r="N18" s="20" t="n">
        <f aca="false">M18/L18*100</f>
        <v>83.1205281258647</v>
      </c>
      <c r="O18" s="21" t="n">
        <v>2626</v>
      </c>
      <c r="P18" s="21" t="n">
        <v>1870</v>
      </c>
      <c r="Q18" s="21" t="n">
        <v>650</v>
      </c>
      <c r="R18" s="20" t="n">
        <f aca="false">Q18/P18*100</f>
        <v>34.7593582887701</v>
      </c>
      <c r="S18" s="19" t="n">
        <v>12836</v>
      </c>
      <c r="T18" s="19" t="n">
        <v>9791</v>
      </c>
      <c r="U18" s="19" t="n">
        <v>6915</v>
      </c>
      <c r="V18" s="20" t="n">
        <f aca="false">U18/T18*100</f>
        <v>70.6260851802676</v>
      </c>
      <c r="W18" s="21" t="n">
        <v>6740</v>
      </c>
      <c r="X18" s="21" t="n">
        <v>4849</v>
      </c>
      <c r="Y18" s="21" t="n">
        <v>2049</v>
      </c>
      <c r="Z18" s="20" t="n">
        <f aca="false">Y18/X18*100</f>
        <v>42.2561352856259</v>
      </c>
    </row>
    <row r="19" s="23" customFormat="true" ht="21.95" hidden="false" customHeight="true" outlineLevel="0" collapsed="false">
      <c r="A19" s="13" t="s">
        <v>25</v>
      </c>
      <c r="B19" s="19" t="n">
        <f aca="false">SUM(K19,S19)</f>
        <v>24105</v>
      </c>
      <c r="C19" s="19" t="n">
        <f aca="false">SUM(L19,T19)</f>
        <v>22685</v>
      </c>
      <c r="D19" s="20" t="n">
        <f aca="false">C19/B19*100</f>
        <v>94.1091059946069</v>
      </c>
      <c r="E19" s="19" t="n">
        <v>18779</v>
      </c>
      <c r="F19" s="20" t="n">
        <v>82.7815737271325</v>
      </c>
      <c r="G19" s="19" t="n">
        <f aca="false">SUM(O19,W19)</f>
        <v>3149</v>
      </c>
      <c r="H19" s="19" t="n">
        <f aca="false">SUM(P19,X19)</f>
        <v>1729</v>
      </c>
      <c r="I19" s="19" t="n">
        <f aca="false">SUM(Q19,Y19)</f>
        <v>852</v>
      </c>
      <c r="J19" s="20" t="n">
        <v>49.27</v>
      </c>
      <c r="K19" s="21" t="n">
        <v>17967</v>
      </c>
      <c r="L19" s="21" t="n">
        <v>17779</v>
      </c>
      <c r="M19" s="21" t="n">
        <v>14827</v>
      </c>
      <c r="N19" s="20" t="n">
        <f aca="false">M19/L19*100</f>
        <v>83.3961415152708</v>
      </c>
      <c r="O19" s="21" t="n">
        <v>380</v>
      </c>
      <c r="P19" s="21" t="n">
        <v>192</v>
      </c>
      <c r="Q19" s="21" t="n">
        <v>108</v>
      </c>
      <c r="R19" s="20" t="n">
        <v>56.25</v>
      </c>
      <c r="S19" s="19" t="n">
        <v>6138</v>
      </c>
      <c r="T19" s="19" t="n">
        <v>4906</v>
      </c>
      <c r="U19" s="19" t="n">
        <v>3952</v>
      </c>
      <c r="V19" s="20" t="n">
        <f aca="false">U19/T19*100</f>
        <v>80.55442315532</v>
      </c>
      <c r="W19" s="21" t="n">
        <v>2769</v>
      </c>
      <c r="X19" s="21" t="n">
        <v>1537</v>
      </c>
      <c r="Y19" s="21" t="n">
        <v>744</v>
      </c>
      <c r="Z19" s="20" t="n">
        <f aca="false">Y19/X19*100</f>
        <v>48.4059856864021</v>
      </c>
    </row>
    <row r="20" customFormat="false" ht="21.95" hidden="false" customHeight="true" outlineLevel="0" collapsed="false">
      <c r="A20" s="13" t="s">
        <v>26</v>
      </c>
      <c r="B20" s="19" t="n">
        <f aca="false">SUM(K20,S20)</f>
        <v>39635</v>
      </c>
      <c r="C20" s="19" t="n">
        <f aca="false">SUM(L20,T20)</f>
        <v>28727</v>
      </c>
      <c r="D20" s="20" t="n">
        <f aca="false">C20/B20*100</f>
        <v>72.4788696858837</v>
      </c>
      <c r="E20" s="19" t="n">
        <v>20137</v>
      </c>
      <c r="F20" s="20" t="n">
        <f aca="false">E20/C20*100</f>
        <v>70.0978173843423</v>
      </c>
      <c r="G20" s="19" t="n">
        <f aca="false">SUM(O20,W20)</f>
        <v>8930</v>
      </c>
      <c r="H20" s="19" t="n">
        <f aca="false">SUM(P20,X20)</f>
        <v>2737</v>
      </c>
      <c r="I20" s="19" t="n">
        <f aca="false">SUM(Q20,Y20)</f>
        <v>719</v>
      </c>
      <c r="J20" s="20" t="n">
        <f aca="false">I20/H20*100</f>
        <v>26.2696382900986</v>
      </c>
      <c r="K20" s="21" t="n">
        <v>20971</v>
      </c>
      <c r="L20" s="21" t="n">
        <v>17026</v>
      </c>
      <c r="M20" s="21" t="n">
        <v>11808</v>
      </c>
      <c r="N20" s="20" t="n">
        <f aca="false">M20/L20*100</f>
        <v>69.3527546105956</v>
      </c>
      <c r="O20" s="21" t="n">
        <v>0</v>
      </c>
      <c r="P20" s="21" t="n">
        <v>0</v>
      </c>
      <c r="Q20" s="21" t="n">
        <v>0</v>
      </c>
      <c r="R20" s="22" t="n">
        <v>0</v>
      </c>
      <c r="S20" s="19" t="n">
        <v>18664</v>
      </c>
      <c r="T20" s="19" t="n">
        <v>11701</v>
      </c>
      <c r="U20" s="19" t="n">
        <v>8329</v>
      </c>
      <c r="V20" s="20" t="n">
        <f aca="false">U20/T20*100</f>
        <v>71.1819502606615</v>
      </c>
      <c r="W20" s="21" t="n">
        <v>8930</v>
      </c>
      <c r="X20" s="21" t="n">
        <v>2737</v>
      </c>
      <c r="Y20" s="21" t="n">
        <v>719</v>
      </c>
      <c r="Z20" s="20" t="n">
        <f aca="false">Y20/X20*100</f>
        <v>26.2696382900986</v>
      </c>
    </row>
    <row r="21" customFormat="false" ht="22.5" hidden="false" customHeight="true" outlineLevel="0" collapsed="false">
      <c r="A21" s="12" t="s">
        <v>27</v>
      </c>
      <c r="B21" s="19" t="n">
        <f aca="false">SUM(K21,S21)</f>
        <v>49071</v>
      </c>
      <c r="C21" s="19" t="n">
        <f aca="false">SUM(L21,T21)</f>
        <v>31445</v>
      </c>
      <c r="D21" s="20" t="n">
        <f aca="false">C21/B21*100</f>
        <v>64.0806178802144</v>
      </c>
      <c r="E21" s="19" t="n">
        <v>25054</v>
      </c>
      <c r="F21" s="20" t="n">
        <f aca="false">E21/C21*100</f>
        <v>79.6756241055812</v>
      </c>
      <c r="G21" s="19" t="n">
        <f aca="false">SUM(O21,W21)</f>
        <v>14928</v>
      </c>
      <c r="H21" s="19" t="n">
        <f aca="false">SUM(P21,X21)</f>
        <v>4292</v>
      </c>
      <c r="I21" s="19" t="n">
        <f aca="false">SUM(Q21,Y21)</f>
        <v>2330</v>
      </c>
      <c r="J21" s="20" t="n">
        <f aca="false">I21/H21*100</f>
        <v>54.287045666356</v>
      </c>
      <c r="K21" s="21" t="n">
        <v>32451</v>
      </c>
      <c r="L21" s="21" t="n">
        <v>23943</v>
      </c>
      <c r="M21" s="21" t="n">
        <v>19762</v>
      </c>
      <c r="N21" s="20" t="n">
        <f aca="false">M21/L21*100</f>
        <v>82.5376936891785</v>
      </c>
      <c r="O21" s="21" t="n">
        <v>6228</v>
      </c>
      <c r="P21" s="21" t="n">
        <v>1806</v>
      </c>
      <c r="Q21" s="21" t="n">
        <v>846</v>
      </c>
      <c r="R21" s="20" t="n">
        <f aca="false">Q21/P21*100</f>
        <v>46.843853820598</v>
      </c>
      <c r="S21" s="19" t="n">
        <v>16620</v>
      </c>
      <c r="T21" s="19" t="n">
        <v>7502</v>
      </c>
      <c r="U21" s="19" t="n">
        <v>5292</v>
      </c>
      <c r="V21" s="20" t="n">
        <f aca="false">U21/T21*100</f>
        <v>70.5411890162623</v>
      </c>
      <c r="W21" s="21" t="n">
        <v>8700</v>
      </c>
      <c r="X21" s="21" t="n">
        <v>2486</v>
      </c>
      <c r="Y21" s="21" t="n">
        <v>1484</v>
      </c>
      <c r="Z21" s="20" t="n">
        <f aca="false">Y21/X21*100</f>
        <v>59.6942880128721</v>
      </c>
    </row>
    <row r="22" s="26" customFormat="true" ht="32.25" hidden="false" customHeight="tru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Z22" s="27"/>
    </row>
  </sheetData>
  <mergeCells count="21">
    <mergeCell ref="A2:Z2"/>
    <mergeCell ref="A4:A6"/>
    <mergeCell ref="B4:J4"/>
    <mergeCell ref="K4:R4"/>
    <mergeCell ref="S4:Z4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  <mergeCell ref="O5:R5"/>
    <mergeCell ref="S5:S6"/>
    <mergeCell ref="T5:T6"/>
    <mergeCell ref="U5:U6"/>
    <mergeCell ref="V5:V6"/>
    <mergeCell ref="W5:Z5"/>
  </mergeCells>
  <printOptions headings="false" gridLines="false" gridLinesSet="true" horizontalCentered="true" verticalCentered="true"/>
  <pageMargins left="0.629861111111111" right="0.551388888888889" top="0.59027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12T02:32:44Z</cp:lastPrinted>
  <dcterms:modified xsi:type="dcterms:W3CDTF">2011-11-12T02:34:06Z</dcterms:modified>
  <cp:revision>0</cp:revision>
  <dc:subject/>
  <dc:title/>
</cp:coreProperties>
</file>