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租房" sheetId="1" state="visible" r:id="rId2"/>
    <sheet name="城市棚户区" sheetId="2" state="visible" r:id="rId3"/>
    <sheet name="廉租房" sheetId="3" state="visible" r:id="rId4"/>
    <sheet name="结转" sheetId="4" state="visible" r:id="rId5"/>
  </sheets>
  <definedNames>
    <definedName function="false" hidden="false" localSheetId="0" name="_xlnm.Print_Titles" vbProcedure="false">公租房!$3:$6</definedName>
    <definedName function="false" hidden="false" localSheetId="1" name="_xlnm.Print_Titles" vbProcedure="false">城市棚户区!$2:$6</definedName>
    <definedName function="false" hidden="false" localSheetId="2" name="_xlnm.Print_Titles" vbProcedure="false">廉租房!$4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30300/1308</t>
        </r>
        <r>
          <rPr>
            <b val="true"/>
            <sz val="9"/>
            <color rgb="FF000000"/>
            <rFont val="DejaVu Sans"/>
            <family val="2"/>
          </rPr>
          <t xml:space="preserve">得出一户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32</xdr:rowOff>
              </xdr:from>
              <xdr:to>
                <xdr:col>16</xdr:col>
                <xdr:colOff>30</xdr:colOff>
                <xdr:row>10</xdr:row>
                <xdr:rowOff>4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6000/702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18</xdr:rowOff>
              </xdr:from>
              <xdr:to>
                <xdr:col>16</xdr:col>
                <xdr:colOff>30</xdr:colOff>
                <xdr:row>11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户计算总面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19</xdr:rowOff>
              </xdr:from>
              <xdr:to>
                <xdr:col>16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总投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92E/</t>
        </r>
        <r>
          <rPr>
            <b val="true"/>
            <sz val="9"/>
            <color rgb="FF000000"/>
            <rFont val="DejaVu Sans"/>
            <family val="2"/>
          </rPr>
          <t xml:space="preserve">总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2</xdr:row>
                <xdr:rowOff>19</xdr:rowOff>
              </xdr:from>
              <xdr:to>
                <xdr:col>17</xdr:col>
                <xdr:colOff>3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2" uniqueCount="19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湖南省公共租赁住房项目调整备案表</t>
    </r>
  </si>
  <si>
    <t xml:space="preserve">单位：套、平方米</t>
  </si>
  <si>
    <t xml:space="preserve">原项目情况</t>
  </si>
  <si>
    <t xml:space="preserve">调整后项目情况</t>
  </si>
  <si>
    <t xml:space="preserve">序号</t>
  </si>
  <si>
    <t xml:space="preserve">项目名称</t>
  </si>
  <si>
    <t xml:space="preserve">实施主体</t>
  </si>
  <si>
    <t xml:space="preserve">项目地点</t>
  </si>
  <si>
    <t xml:space="preserve">建设 性质</t>
  </si>
  <si>
    <t xml:space="preserve">建设规模</t>
  </si>
  <si>
    <t xml:space="preserve">套</t>
  </si>
  <si>
    <t xml:space="preserve">面积</t>
  </si>
  <si>
    <t xml:space="preserve">全省合计</t>
  </si>
  <si>
    <t xml:space="preserve">长沙市</t>
  </si>
  <si>
    <t xml:space="preserve">市本级</t>
  </si>
  <si>
    <t xml:space="preserve">雨花区长沙第二福利院公租房</t>
  </si>
  <si>
    <t xml:space="preserve">长沙第二福利院</t>
  </si>
  <si>
    <t xml:space="preserve">雨花区黎托乡边上村</t>
  </si>
  <si>
    <t xml:space="preserve">新建</t>
  </si>
  <si>
    <t xml:space="preserve">湖南红星盛业食品股份有限公司公租房</t>
  </si>
  <si>
    <t xml:space="preserve">湖南红星盛业食品股份有限公司</t>
  </si>
  <si>
    <t xml:space="preserve">雨花区洞井镇环保科技园红星肉食加工中心内</t>
  </si>
  <si>
    <t xml:space="preserve">改建</t>
  </si>
  <si>
    <t xml:space="preserve">长沙县</t>
  </si>
  <si>
    <t xml:space="preserve">榔梨公租房三期</t>
  </si>
  <si>
    <t xml:space="preserve">长沙经济技术开发区工程建设开发有限公司</t>
  </si>
  <si>
    <t xml:space="preserve">东十线以西、阳光路以南</t>
  </si>
  <si>
    <t xml:space="preserve">长沙开元仪器股份公司公租房</t>
  </si>
  <si>
    <t xml:space="preserve">长沙开元仪器股份有限公司</t>
  </si>
  <si>
    <t xml:space="preserve">长沙经济技术开发区星沙产业基地</t>
  </si>
  <si>
    <r>
      <rPr>
        <sz val="9"/>
        <color rgb="FF000000"/>
        <rFont val="Noto Sans"/>
        <family val="2"/>
      </rPr>
      <t xml:space="preserve">中部智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栋公租房</t>
    </r>
  </si>
  <si>
    <t xml:space="preserve">湖南皇越投资有限公司</t>
  </si>
  <si>
    <t xml:space="preserve">长沙长桥路以东、人民东路以北、映霞路以南</t>
  </si>
  <si>
    <t xml:space="preserve">黄花机场公租房</t>
  </si>
  <si>
    <t xml:space="preserve">湖南空港实业股份有限公司</t>
  </si>
  <si>
    <t xml:space="preserve">长沙县黄花镇黄花机场</t>
  </si>
  <si>
    <t xml:space="preserve">购买</t>
  </si>
  <si>
    <t xml:space="preserve">浏阳市</t>
  </si>
  <si>
    <t xml:space="preserve">幸福家园公共租赁房</t>
  </si>
  <si>
    <t xml:space="preserve">浏阳市住房保障局</t>
  </si>
  <si>
    <t xml:space="preserve">市城区荷花办事处</t>
  </si>
  <si>
    <r>
      <rPr>
        <sz val="9"/>
        <color rgb="FF000000"/>
        <rFont val="Noto Sans"/>
        <family val="2"/>
      </rPr>
      <t xml:space="preserve">城东新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区旧住宅改造公共租赁住房</t>
    </r>
  </si>
  <si>
    <t xml:space="preserve">市城区淮川办事处城东新村</t>
  </si>
  <si>
    <t xml:space="preserve">沿溪镇公共租赁住房</t>
  </si>
  <si>
    <t xml:space="preserve">浏阳市沿溪镇政府</t>
  </si>
  <si>
    <t xml:space="preserve">市沿溪镇</t>
  </si>
  <si>
    <t xml:space="preserve">中和镇小江村田心完小教师公共租赁住房</t>
  </si>
  <si>
    <t xml:space="preserve">浏阳市教育局</t>
  </si>
  <si>
    <t xml:space="preserve">市中和镇</t>
  </si>
  <si>
    <t xml:space="preserve">宁乡县</t>
  </si>
  <si>
    <t xml:space="preserve">老城区公租房</t>
  </si>
  <si>
    <t xml:space="preserve">宁乡县住保局</t>
  </si>
  <si>
    <r>
      <rPr>
        <sz val="9"/>
        <color rgb="FF000000"/>
        <rFont val="Noto Sans"/>
        <family val="2"/>
      </rPr>
      <t xml:space="preserve">玉潭镇一环路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对面</t>
    </r>
  </si>
  <si>
    <t xml:space="preserve">宁乡县玉潭镇老城区</t>
  </si>
  <si>
    <t xml:space="preserve">玉潭镇老城区</t>
  </si>
  <si>
    <t xml:space="preserve">煤炭坝工业园公租房</t>
  </si>
  <si>
    <t xml:space="preserve">宁乡县煤炭坝政府</t>
  </si>
  <si>
    <t xml:space="preserve">煤炭坝镇</t>
  </si>
  <si>
    <t xml:space="preserve">煤炭坝保障性安居工程（公租房二期）</t>
  </si>
  <si>
    <t xml:space="preserve">宁乡红亚置业有限公司</t>
  </si>
  <si>
    <t xml:space="preserve">宁乡县煤炭坝镇</t>
  </si>
  <si>
    <t xml:space="preserve">宁乡县乡村教师公租房</t>
  </si>
  <si>
    <t xml:space="preserve">教育局、各乡镇政府</t>
  </si>
  <si>
    <t xml:space="preserve">龙田、巷子口等乡镇</t>
  </si>
  <si>
    <r>
      <rPr>
        <sz val="9"/>
        <color rgb="FF000000"/>
        <rFont val="Noto Sans"/>
        <family val="2"/>
      </rPr>
      <t xml:space="preserve">教育局、各乡镇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 白马教师公租房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套）</t>
    </r>
  </si>
  <si>
    <t xml:space="preserve">株洲市</t>
  </si>
  <si>
    <t xml:space="preserve">芦淞区</t>
  </si>
  <si>
    <t xml:space="preserve">株洲新芦淞集团公租房</t>
  </si>
  <si>
    <t xml:space="preserve">株洲新芦淞集团有限公司</t>
  </si>
  <si>
    <t xml:space="preserve">株洲市芦淞区沙提村</t>
  </si>
  <si>
    <t xml:space="preserve">株洲日望精工有限公司公租房</t>
  </si>
  <si>
    <t xml:space="preserve">株洲日望精工有限公司</t>
  </si>
  <si>
    <t xml:space="preserve">株洲市天元区栗雨园五十五区</t>
  </si>
  <si>
    <t xml:space="preserve">玉城服饰产业园公租房</t>
  </si>
  <si>
    <t xml:space="preserve">株洲新芦淞玉城置业有限公司</t>
  </si>
  <si>
    <t xml:space="preserve">白关镇沙堤村、团山村</t>
  </si>
  <si>
    <t xml:space="preserve">攸县</t>
  </si>
  <si>
    <t xml:space="preserve">攸县四中公租房</t>
  </si>
  <si>
    <t xml:space="preserve">攸县教育局</t>
  </si>
  <si>
    <t xml:space="preserve">菜花坪镇</t>
  </si>
  <si>
    <t xml:space="preserve">攸县莲塘坳镇中心小学公租房</t>
  </si>
  <si>
    <t xml:space="preserve">莲塘坳镇</t>
  </si>
  <si>
    <t xml:space="preserve">攸县黄丰桥镇中学公租房</t>
  </si>
  <si>
    <t xml:space="preserve">黄丰桥镇</t>
  </si>
  <si>
    <t xml:space="preserve">鸾山镇中学公租房</t>
  </si>
  <si>
    <t xml:space="preserve">鸾山镇</t>
  </si>
  <si>
    <t xml:space="preserve">攸县莲塘坳镇巨田小学公租房</t>
  </si>
  <si>
    <t xml:space="preserve">维修改造</t>
  </si>
  <si>
    <t xml:space="preserve">攸县莲塘坳镇育才小学公租房</t>
  </si>
  <si>
    <t xml:space="preserve">株洲县</t>
  </si>
  <si>
    <t xml:space="preserve">渌口镇迎宾路公租房</t>
  </si>
  <si>
    <t xml:space="preserve">株洲县房产管理局</t>
  </si>
  <si>
    <t xml:space="preserve">渌口镇迎宾路</t>
  </si>
  <si>
    <t xml:space="preserve">改造</t>
  </si>
  <si>
    <t xml:space="preserve">淦田镇新街公租房</t>
  </si>
  <si>
    <t xml:space="preserve">淦田镇新街</t>
  </si>
  <si>
    <t xml:space="preserve">茶陵县</t>
  </si>
  <si>
    <t xml:space="preserve">青云家园公租房</t>
  </si>
  <si>
    <t xml:space="preserve">茶陵县房产局</t>
  </si>
  <si>
    <t xml:space="preserve">青云路口</t>
  </si>
  <si>
    <t xml:space="preserve">兴云家园公租房</t>
  </si>
  <si>
    <t xml:space="preserve">青云路</t>
  </si>
  <si>
    <t xml:space="preserve">醴陵市</t>
  </si>
  <si>
    <t xml:space="preserve">官庄公租房公租房</t>
  </si>
  <si>
    <t xml:space="preserve">官庄水库管理局</t>
  </si>
  <si>
    <t xml:space="preserve">醴陵市官庄水库管理局生活区</t>
  </si>
  <si>
    <t xml:space="preserve">旗滨玻璃公租房</t>
  </si>
  <si>
    <t xml:space="preserve">旗滨玻璃有限公司</t>
  </si>
  <si>
    <t xml:space="preserve">醴陵市经开区东富镇</t>
  </si>
  <si>
    <t xml:space="preserve">湘潭市</t>
  </si>
  <si>
    <t xml:space="preserve">韶山市银田学校公租房</t>
  </si>
  <si>
    <t xml:space="preserve">韶山市教育局</t>
  </si>
  <si>
    <t xml:space="preserve">银田镇</t>
  </si>
  <si>
    <t xml:space="preserve">韶山市永义学校公租房</t>
  </si>
  <si>
    <t xml:space="preserve">永义乡</t>
  </si>
  <si>
    <t xml:space="preserve">韶山高新区公租房</t>
  </si>
  <si>
    <t xml:space="preserve">韶山高新技术产业开发区</t>
  </si>
  <si>
    <t xml:space="preserve">高新区内</t>
  </si>
  <si>
    <t xml:space="preserve">湖南富农蚕桑发展有限公司公租房</t>
  </si>
  <si>
    <t xml:space="preserve">湖南富农蚕桑发展有限公司</t>
  </si>
  <si>
    <r>
      <rPr>
        <sz val="9"/>
        <color rgb="FF000000"/>
        <rFont val="Noto Sans"/>
        <family val="2"/>
      </rPr>
      <t xml:space="preserve">经开区创业路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湖南省金明珠家具有限公司公租房</t>
  </si>
  <si>
    <t xml:space="preserve">湖南省金明珠家具有限公司</t>
  </si>
  <si>
    <r>
      <rPr>
        <sz val="9"/>
        <color rgb="FF000000"/>
        <rFont val="Noto Sans"/>
        <family val="2"/>
      </rPr>
      <t xml:space="preserve">经开区湘乡大道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湖南绿营环保科技有限公司公租房</t>
  </si>
  <si>
    <t xml:space="preserve">湖南绿营环保科技有限公司</t>
  </si>
  <si>
    <r>
      <rPr>
        <sz val="9"/>
        <color rgb="FF000000"/>
        <rFont val="Noto Sans"/>
        <family val="2"/>
      </rPr>
      <t xml:space="preserve">经开区红仑大道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衡阳市</t>
  </si>
  <si>
    <t xml:space="preserve">衡阳市蒸湘区城建投公租房</t>
  </si>
  <si>
    <t xml:space="preserve">衡阳市蒸湘区城建投</t>
  </si>
  <si>
    <t xml:space="preserve">衡阳市蒸湘区杨柳村三组</t>
  </si>
  <si>
    <t xml:space="preserve">衡阳市安居建设投资有限公司</t>
  </si>
  <si>
    <t xml:space="preserve">衡山县</t>
  </si>
  <si>
    <t xml:space="preserve">衡山县中控国际纸业有限公司公租房</t>
  </si>
  <si>
    <t xml:space="preserve">衡山中控国际纸业有限公司</t>
  </si>
  <si>
    <t xml:space="preserve">衡山县工业园</t>
  </si>
  <si>
    <t xml:space="preserve">衡山县工业园公租房</t>
  </si>
  <si>
    <t xml:space="preserve">衡山县工业园管委会</t>
  </si>
  <si>
    <t xml:space="preserve">衡山嘉力机械有限公司公租房</t>
  </si>
  <si>
    <t xml:space="preserve">衡山嘉力机械有限公司</t>
  </si>
  <si>
    <t xml:space="preserve">衡山飞鹰灶业有限公司公租房</t>
  </si>
  <si>
    <t xml:space="preserve">衡山县飞鹰灶业有限公司</t>
  </si>
  <si>
    <t xml:space="preserve">衡阳市宏达威环保公司公租房</t>
  </si>
  <si>
    <t xml:space="preserve">衡阳市宏达威环保科技有限公司</t>
  </si>
  <si>
    <t xml:space="preserve">衡阳市宏达威环保科技有限公司公租房</t>
  </si>
  <si>
    <t xml:space="preserve">衡阳市宏达威环保科技公司</t>
  </si>
  <si>
    <t xml:space="preserve">衡山信联食品饮料公司公租房</t>
  </si>
  <si>
    <t xml:space="preserve">衡山信联食品饮料有限公司</t>
  </si>
  <si>
    <t xml:space="preserve">衡山信联食品饮料有限公司公租房</t>
  </si>
  <si>
    <t xml:space="preserve">衡山县信联食品饮料有限公司</t>
  </si>
  <si>
    <t xml:space="preserve">湖南恒信现代公司公租房</t>
  </si>
  <si>
    <t xml:space="preserve">湖南恒信现代锌钢型材有限公司</t>
  </si>
  <si>
    <t xml:space="preserve">衡山伟冬食品公司公租房</t>
  </si>
  <si>
    <t xml:space="preserve">衡山县伟冬食品有限公司</t>
  </si>
  <si>
    <t xml:space="preserve">衡山永成印刷有限公司公租房</t>
  </si>
  <si>
    <t xml:space="preserve">衡山永成印刷有限公司</t>
  </si>
  <si>
    <t xml:space="preserve">衡山星源学校公租房</t>
  </si>
  <si>
    <t xml:space="preserve">衡山星原学校</t>
  </si>
  <si>
    <t xml:space="preserve">衡山县开云镇金龙村</t>
  </si>
  <si>
    <t xml:space="preserve">衡山县星源学校</t>
  </si>
  <si>
    <t xml:space="preserve">衡山县金龙村</t>
  </si>
  <si>
    <t xml:space="preserve">衡山得鑫泰有限公司公租房</t>
  </si>
  <si>
    <t xml:space="preserve">衡山得鑫泰有限公司</t>
  </si>
  <si>
    <t xml:space="preserve">衡山得鑫泰机械有限公司公租房</t>
  </si>
  <si>
    <t xml:space="preserve">衡山县得鑫泰有限公司</t>
  </si>
  <si>
    <t xml:space="preserve">衡山皕成钙业有限公司公租房</t>
  </si>
  <si>
    <t xml:space="preserve">衡山县皕成钙业有限公司</t>
  </si>
  <si>
    <t xml:space="preserve">衡山齿轮公司公租房</t>
  </si>
  <si>
    <t xml:space="preserve">衡山齿轮公司</t>
  </si>
  <si>
    <t xml:space="preserve">衡山明居不锈钢板材公租房</t>
  </si>
  <si>
    <t xml:space="preserve">衡山县明居不锈钢板材公司</t>
  </si>
  <si>
    <t xml:space="preserve">衡山混凝土搅拌站公租房</t>
  </si>
  <si>
    <t xml:space="preserve">衡山县混凝土搅拌站</t>
  </si>
  <si>
    <t xml:space="preserve">衡山港大陶瓷原料有限公司公租房</t>
  </si>
  <si>
    <t xml:space="preserve">衡山县港大陶瓷原料有限公司</t>
  </si>
  <si>
    <t xml:space="preserve">衡东县</t>
  </si>
  <si>
    <t xml:space="preserve">衡东县甘溪公租房</t>
  </si>
  <si>
    <t xml:space="preserve">衡东县甘溪电站</t>
  </si>
  <si>
    <t xml:space="preserve">衡东县甘溪镇甘溪河坝院内</t>
  </si>
  <si>
    <t xml:space="preserve">衡东甘溪公租房</t>
  </si>
  <si>
    <t xml:space="preserve">衡东甘溪电站</t>
  </si>
  <si>
    <t xml:space="preserve">衡东甘溪镇甘溪河坝院内</t>
  </si>
  <si>
    <t xml:space="preserve">湖南荣桓科技有限公司公租房</t>
  </si>
  <si>
    <t xml:space="preserve">湖南荣桓科技有限公司</t>
  </si>
  <si>
    <t xml:space="preserve">衡东经济开发区</t>
  </si>
  <si>
    <t xml:space="preserve">衡东县益力盛公租房</t>
  </si>
  <si>
    <t xml:space="preserve">衡东益力盛公司</t>
  </si>
  <si>
    <t xml:space="preserve">衡东县城关镇河西新区衡东大道</t>
  </si>
  <si>
    <t xml:space="preserve">衡东县杨桥卫生院公租房</t>
  </si>
  <si>
    <t xml:space="preserve">衡东县杨桥镇卫生院</t>
  </si>
  <si>
    <t xml:space="preserve">衡东县杨桥镇卫生院内</t>
  </si>
  <si>
    <t xml:space="preserve">衡东罗荣桓元帅故居管理处公租房</t>
  </si>
  <si>
    <t xml:space="preserve">衡东罗荣桓元帅故居管理处</t>
  </si>
  <si>
    <t xml:space="preserve">衡东荣桓镇</t>
  </si>
  <si>
    <t xml:space="preserve">衡东县爱国医院公租房</t>
  </si>
  <si>
    <t xml:space="preserve">衡东县爱国医院</t>
  </si>
  <si>
    <t xml:space="preserve">衡东县经济开发区</t>
  </si>
  <si>
    <t xml:space="preserve">衡东县河西新区公租房</t>
  </si>
  <si>
    <t xml:space="preserve">衡东县河西开发区</t>
  </si>
  <si>
    <t xml:space="preserve">常宁市</t>
  </si>
  <si>
    <t xml:space="preserve">常宁市宜阳工业走廊公租房</t>
  </si>
  <si>
    <t xml:space="preserve">常宁市宜阳工业园</t>
  </si>
  <si>
    <t xml:space="preserve">常宁市宜潭乡</t>
  </si>
  <si>
    <t xml:space="preserve">常宁市培元公租房二期</t>
  </si>
  <si>
    <t xml:space="preserve">常宁市房产局</t>
  </si>
  <si>
    <t xml:space="preserve">常宁市培元办事处</t>
  </si>
  <si>
    <t xml:space="preserve">衡南县</t>
  </si>
  <si>
    <t xml:space="preserve">衡南县大岭廉租住房（二期）</t>
  </si>
  <si>
    <t xml:space="preserve">衡南县房产管理局</t>
  </si>
  <si>
    <t xml:space="preserve">衡南县三塘镇</t>
  </si>
  <si>
    <t xml:space="preserve">谭子山廉租房</t>
  </si>
  <si>
    <t xml:space="preserve">衡南县谭子山镇</t>
  </si>
  <si>
    <t xml:space="preserve">耒阳市</t>
  </si>
  <si>
    <t xml:space="preserve">耒阳市水东江东兴公租房</t>
  </si>
  <si>
    <t xml:space="preserve">耒阳市东兴房地产公司</t>
  </si>
  <si>
    <t xml:space="preserve">耒阳市振兴南路</t>
  </si>
  <si>
    <t xml:space="preserve">耒阳市南京乡公租住房</t>
  </si>
  <si>
    <t xml:space="preserve">耒阳市南京乡政府</t>
  </si>
  <si>
    <t xml:space="preserve">耒阳市南京乡</t>
  </si>
  <si>
    <t xml:space="preserve">衡阳县</t>
  </si>
  <si>
    <t xml:space="preserve">衡阳县天天见公租房</t>
  </si>
  <si>
    <t xml:space="preserve">衡阳县天天见</t>
  </si>
  <si>
    <t xml:space="preserve">西渡镇八一村</t>
  </si>
  <si>
    <t xml:space="preserve">石市乡公租房</t>
  </si>
  <si>
    <t xml:space="preserve">石市乡</t>
  </si>
  <si>
    <t xml:space="preserve">关市乡公租房</t>
  </si>
  <si>
    <t xml:space="preserve">关市乡</t>
  </si>
  <si>
    <t xml:space="preserve">潮江乡公租房</t>
  </si>
  <si>
    <t xml:space="preserve">潮江乡</t>
  </si>
  <si>
    <t xml:space="preserve">演陂乡公租房</t>
  </si>
  <si>
    <t xml:space="preserve">演陂乡</t>
  </si>
  <si>
    <t xml:space="preserve">衡阳县角山米业公租房</t>
  </si>
  <si>
    <t xml:space="preserve">衡阳县角山米业</t>
  </si>
  <si>
    <t xml:space="preserve">衡阳县英秋大道</t>
  </si>
  <si>
    <t xml:space="preserve">长安乡公租房</t>
  </si>
  <si>
    <t xml:space="preserve">长安乡</t>
  </si>
  <si>
    <t xml:space="preserve">库宗镇公租房</t>
  </si>
  <si>
    <t xml:space="preserve">库宗镇</t>
  </si>
  <si>
    <t xml:space="preserve">金溪镇公租房</t>
  </si>
  <si>
    <t xml:space="preserve">金溪镇</t>
  </si>
  <si>
    <t xml:space="preserve">台源镇公租房</t>
  </si>
  <si>
    <t xml:space="preserve">台源镇</t>
  </si>
  <si>
    <t xml:space="preserve">邵阳市</t>
  </si>
  <si>
    <t xml:space="preserve">邵东县</t>
  </si>
  <si>
    <t xml:space="preserve">邵东县亿富龙公共租赁住房</t>
  </si>
  <si>
    <t xml:space="preserve">邵东县亿富龙皮具研发中心</t>
  </si>
  <si>
    <t xml:space="preserve">邵东县黑田铺乡</t>
  </si>
  <si>
    <t xml:space="preserve">邵东龙腾工业园公共租赁住房</t>
  </si>
  <si>
    <t xml:space="preserve">邵东工业龙腾置业有限公司</t>
  </si>
  <si>
    <t xml:space="preserve">绿汀大道以西、利隆路以南</t>
  </si>
  <si>
    <t xml:space="preserve">邵东县邵阳恒旺塑胶公共租赁住房</t>
  </si>
  <si>
    <t xml:space="preserve">邵阳恒旺塑胶有限公司</t>
  </si>
  <si>
    <t xml:space="preserve">邵东县周官桥乡</t>
  </si>
  <si>
    <t xml:space="preserve">新邵县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寸石镇公共租赁住房</t>
    </r>
  </si>
  <si>
    <t xml:space="preserve">新邵县房产局</t>
  </si>
  <si>
    <t xml:space="preserve">寸石镇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雀塘镇公共租赁住房</t>
    </r>
  </si>
  <si>
    <t xml:space="preserve">雀塘镇</t>
  </si>
  <si>
    <t xml:space="preserve">岳阳市</t>
  </si>
  <si>
    <t xml:space="preserve">湘阴德馨公租房</t>
  </si>
  <si>
    <t xml:space="preserve">湘阴县房产局</t>
  </si>
  <si>
    <t xml:space="preserve">湘阴高岭社区新一中旁</t>
  </si>
  <si>
    <t xml:space="preserve">湘阴石塘公租房</t>
  </si>
  <si>
    <t xml:space="preserve">湘阴石塘乡政府旁</t>
  </si>
  <si>
    <t xml:space="preserve">湘阴南湖公租房</t>
  </si>
  <si>
    <t xml:space="preserve">湘阴南湖洲中心社区</t>
  </si>
  <si>
    <t xml:space="preserve">湘阴吉祥公租房</t>
  </si>
  <si>
    <t xml:space="preserve">湘阴长岭社区冶炼厂</t>
  </si>
  <si>
    <t xml:space="preserve">湘阴东升公租房</t>
  </si>
  <si>
    <t xml:space="preserve">湘阴文星镇先锋路</t>
  </si>
  <si>
    <t xml:space="preserve">湘阴工业园公租房</t>
  </si>
  <si>
    <t xml:space="preserve">湘阴工业园工业大道</t>
  </si>
  <si>
    <t xml:space="preserve">湘阴和顺保障性住房</t>
  </si>
  <si>
    <t xml:space="preserve">湘阴县长岭社区</t>
  </si>
  <si>
    <t xml:space="preserve">湘阴金龙新区公租房</t>
  </si>
  <si>
    <t xml:space="preserve">湘阴金龙新区金龙大道</t>
  </si>
  <si>
    <t xml:space="preserve">取消该项目</t>
  </si>
  <si>
    <t xml:space="preserve">华容县教育局插旗镇公租房</t>
  </si>
  <si>
    <t xml:space="preserve">华容教育局</t>
  </si>
  <si>
    <t xml:space="preserve">华容县插旗镇墟场</t>
  </si>
  <si>
    <t xml:space="preserve">华容县东山卫生院公租房</t>
  </si>
  <si>
    <t xml:space="preserve">华容县房地产管理局</t>
  </si>
  <si>
    <t xml:space="preserve">华容县东山镇墟场</t>
  </si>
  <si>
    <t xml:space="preserve">华容县教育局万庾镇公租房</t>
  </si>
  <si>
    <t xml:space="preserve">华容县万庾镇墟场</t>
  </si>
  <si>
    <t xml:space="preserve">华容县宋家嘴卫生院公租房</t>
  </si>
  <si>
    <t xml:space="preserve">华容县宋家嘴墟场</t>
  </si>
  <si>
    <t xml:space="preserve">华容县敬老院长寿楼</t>
  </si>
  <si>
    <t xml:space="preserve">三封寺乡政府</t>
  </si>
  <si>
    <t xml:space="preserve">华容县三封寺镇松木桥</t>
  </si>
  <si>
    <t xml:space="preserve">华容县三封寺公租房</t>
  </si>
  <si>
    <t xml:space="preserve">岳阳县张谷英中心学校公租房</t>
  </si>
  <si>
    <t xml:space="preserve">张谷英中心学校</t>
  </si>
  <si>
    <t xml:space="preserve">岳阳县张谷英镇四维村（中心学校院内）</t>
  </si>
  <si>
    <t xml:space="preserve">张谷英镇政府</t>
  </si>
  <si>
    <t xml:space="preserve">岳阳县张谷英中学公租房</t>
  </si>
  <si>
    <t xml:space="preserve">岳阳县张谷英镇张谷英村（中学院内）</t>
  </si>
  <si>
    <t xml:space="preserve">岳阳县月田供销社公租房</t>
  </si>
  <si>
    <t xml:space="preserve">月田镇政府</t>
  </si>
  <si>
    <t xml:space="preserve">岳阳县月田供销社院内</t>
  </si>
  <si>
    <t xml:space="preserve">岳阳县甘田中学公租房</t>
  </si>
  <si>
    <t xml:space="preserve">甘田乡政府</t>
  </si>
  <si>
    <t xml:space="preserve">岳阳县甘田集镇甘田村周家组（中学院内）</t>
  </si>
  <si>
    <t xml:space="preserve">常德市</t>
  </si>
  <si>
    <t xml:space="preserve">桃花源旅游管理区</t>
  </si>
  <si>
    <t xml:space="preserve">桃花源卫生院公租房</t>
  </si>
  <si>
    <t xml:space="preserve">常德桃花源中心卫生院</t>
  </si>
  <si>
    <t xml:space="preserve">常德市桃花源镇</t>
  </si>
  <si>
    <t xml:space="preserve">北部新城公租房</t>
  </si>
  <si>
    <t xml:space="preserve">常德市经致远土地整理开发有限公司</t>
  </si>
  <si>
    <t xml:space="preserve">常德市月亮大道以北、金牛路以西、银牛路以东</t>
  </si>
  <si>
    <t xml:space="preserve">经开区</t>
  </si>
  <si>
    <t xml:space="preserve">经开区景博置业公租房</t>
  </si>
  <si>
    <t xml:space="preserve">常德经开区住保办</t>
  </si>
  <si>
    <t xml:space="preserve">经开区桃林路东路以南</t>
  </si>
  <si>
    <t xml:space="preserve">经开区河家坪公租房（二期）</t>
  </si>
  <si>
    <t xml:space="preserve">经开区区住保办</t>
  </si>
  <si>
    <t xml:space="preserve">常德大道以东、桃林路以南</t>
  </si>
  <si>
    <t xml:space="preserve">经开区大北互互感器公租房</t>
  </si>
  <si>
    <t xml:space="preserve">大北互互感器有限公司</t>
  </si>
  <si>
    <t xml:space="preserve">经开区青山路以南，乾明路以东</t>
  </si>
  <si>
    <t xml:space="preserve">经开区青山路以南、崇德路以北</t>
  </si>
  <si>
    <t xml:space="preserve">经开区宏旺石油公租房</t>
  </si>
  <si>
    <t xml:space="preserve">宏旺石油化工有限公司</t>
  </si>
  <si>
    <t xml:space="preserve">经开区乾明路和德山大道交汇处</t>
  </si>
  <si>
    <t xml:space="preserve">经开区宏旺石化公租房</t>
  </si>
  <si>
    <t xml:space="preserve">宏旺石化有限公司</t>
  </si>
  <si>
    <t xml:space="preserve">经开区海德路以东、桃林路以北</t>
  </si>
  <si>
    <t xml:space="preserve">经开区金利源包装公租房</t>
  </si>
  <si>
    <t xml:space="preserve">金利源包装有限公司</t>
  </si>
  <si>
    <t xml:space="preserve">经开区海德路以西，桃林路以</t>
  </si>
  <si>
    <t xml:space="preserve">经开区恩瑞公租房</t>
  </si>
  <si>
    <t xml:space="preserve">恩瑞投资公司</t>
  </si>
  <si>
    <t xml:space="preserve">经开区松林路以东、民建路以北</t>
  </si>
  <si>
    <t xml:space="preserve">经开区华俊机械公租房</t>
  </si>
  <si>
    <t xml:space="preserve">华俊机械有限公司</t>
  </si>
  <si>
    <t xml:space="preserve">经开区海德路以西</t>
  </si>
  <si>
    <t xml:space="preserve">经开区力元公租房</t>
  </si>
  <si>
    <t xml:space="preserve">力元新材公司</t>
  </si>
  <si>
    <t xml:space="preserve">经开区松林路以西、桃林路以北</t>
  </si>
  <si>
    <t xml:space="preserve">西洞庭管理区</t>
  </si>
  <si>
    <t xml:space="preserve">西洞庭标准化厂房公租房</t>
  </si>
  <si>
    <t xml:space="preserve">常德市西洞庭食品工业园投资开发有限公司</t>
  </si>
  <si>
    <t xml:space="preserve">西洞庭九高生物科技以南，沅澧大道以东</t>
  </si>
  <si>
    <t xml:space="preserve">西洞庭九高生物科技以南，沅澧大道以西</t>
  </si>
  <si>
    <t xml:space="preserve">西洞庭医院公租房二期</t>
  </si>
  <si>
    <t xml:space="preserve">西洞庭人民医院宿舍区</t>
  </si>
  <si>
    <t xml:space="preserve">汉寿县</t>
  </si>
  <si>
    <t xml:space="preserve">汉寿县乡镇政府公租房             </t>
  </si>
  <si>
    <t xml:space="preserve">汉寿县罐头嘴镇政府</t>
  </si>
  <si>
    <t xml:space="preserve">汉寿县乡镇政府公租房      </t>
  </si>
  <si>
    <t xml:space="preserve">汉寿县百禄桥镇政府</t>
  </si>
  <si>
    <t xml:space="preserve">汉寿县崔家桥镇政府</t>
  </si>
  <si>
    <t xml:space="preserve">汉寿县三和乡政府</t>
  </si>
  <si>
    <t xml:space="preserve">汉寿县大南湖乡政府</t>
  </si>
  <si>
    <t xml:space="preserve">汉寿县卫生系统公租房               </t>
  </si>
  <si>
    <t xml:space="preserve">汉寿县卫生局</t>
  </si>
  <si>
    <t xml:space="preserve">汉寿县岩汪湖镇卫生院</t>
  </si>
  <si>
    <t xml:space="preserve">汉寿县卫生系统公租房        
</t>
  </si>
  <si>
    <t xml:space="preserve">汉寿县毛家滩乡卫生院</t>
  </si>
  <si>
    <t xml:space="preserve">汉寿县新兴乡卫生院</t>
  </si>
  <si>
    <t xml:space="preserve">汉寿县洲口镇卫生院</t>
  </si>
  <si>
    <t xml:space="preserve">汉寿县龙潭桥乡卫生院</t>
  </si>
  <si>
    <t xml:space="preserve">汉寿县文蔚乡卫生院</t>
  </si>
  <si>
    <t xml:space="preserve">汉寿县毓德铺镇卫生院</t>
  </si>
  <si>
    <t xml:space="preserve">汉寿县大南湖乡卫生院</t>
  </si>
  <si>
    <t xml:space="preserve">汉寿县酉港镇卫生院</t>
  </si>
  <si>
    <t xml:space="preserve">汉寿县崔家桥镇卫生院</t>
  </si>
  <si>
    <t xml:space="preserve">汉寿县三和镇卫生院</t>
  </si>
  <si>
    <t xml:space="preserve">汉寿县坡头镇卫生院</t>
  </si>
  <si>
    <t xml:space="preserve">汉寿县沧港镇卫生院</t>
  </si>
  <si>
    <t xml:space="preserve">汉寿县洋淘湖镇卫生院</t>
  </si>
  <si>
    <t xml:space="preserve">汉寿县月明潭乡卫生院</t>
  </si>
  <si>
    <t xml:space="preserve">临澧县</t>
  </si>
  <si>
    <t xml:space="preserve">临澧县经济开发投资有限公司公租房</t>
  </si>
  <si>
    <t xml:space="preserve">临澧县经济开发投资有限公司</t>
  </si>
  <si>
    <t xml:space="preserve">临澧县工业园区</t>
  </si>
  <si>
    <t xml:space="preserve">临澧县经济开发区管委会公租房</t>
  </si>
  <si>
    <t xml:space="preserve">临澧县经济开发区管委会</t>
  </si>
  <si>
    <t xml:space="preserve">临澧县乡镇政府公租房                      </t>
  </si>
  <si>
    <t xml:space="preserve">临澧县杨板乡政府</t>
  </si>
  <si>
    <t xml:space="preserve">临澧县杨板乡政府院内</t>
  </si>
  <si>
    <t xml:space="preserve">临澧县乡镇政府公租房      </t>
  </si>
  <si>
    <t xml:space="preserve">临澧县杨板乡镇政府</t>
  </si>
  <si>
    <t xml:space="preserve">临澧县柏枝乡镇政府</t>
  </si>
  <si>
    <t xml:space="preserve">临澧县柏枝乡政府院内</t>
  </si>
  <si>
    <t xml:space="preserve">临澧县柏枝乡政府</t>
  </si>
  <si>
    <t xml:space="preserve">临澧县杉板乡镇政府</t>
  </si>
  <si>
    <t xml:space="preserve">临澧县杉板乡政府院内</t>
  </si>
  <si>
    <t xml:space="preserve">临澧县停弦镇政府</t>
  </si>
  <si>
    <t xml:space="preserve">临澧县停弦镇政府院内</t>
  </si>
  <si>
    <t xml:space="preserve">临澧县修梅镇政府</t>
  </si>
  <si>
    <t xml:space="preserve">临澧县修梅镇政府院内</t>
  </si>
  <si>
    <t xml:space="preserve">临澧县中医医院公租房</t>
  </si>
  <si>
    <t xml:space="preserve">临澧县中医医院</t>
  </si>
  <si>
    <t xml:space="preserve">临澧县中医医院院内</t>
  </si>
  <si>
    <t xml:space="preserve">临澧县安和家园公租房  （二期）</t>
  </si>
  <si>
    <t xml:space="preserve">临澧县住保办</t>
  </si>
  <si>
    <t xml:space="preserve">临澧县安福镇安福西路</t>
  </si>
  <si>
    <t xml:space="preserve">临澧县教育局公租房</t>
  </si>
  <si>
    <t xml:space="preserve">临澧县教育局</t>
  </si>
  <si>
    <t xml:space="preserve">临澧县雅林完小院内</t>
  </si>
  <si>
    <t xml:space="preserve">临澧县乡镇卫生院公租房            </t>
  </si>
  <si>
    <t xml:space="preserve">临澧县卫生局</t>
  </si>
  <si>
    <t xml:space="preserve">临澧县停弦镇卫生院院内</t>
  </si>
  <si>
    <t xml:space="preserve">临澧县乡镇卫生院公租房   </t>
  </si>
  <si>
    <t xml:space="preserve">停弦镇卫生院院内</t>
  </si>
  <si>
    <t xml:space="preserve">临澧县四新岗卫生院院内</t>
  </si>
  <si>
    <t xml:space="preserve">四新岗卫生院院内</t>
  </si>
  <si>
    <t xml:space="preserve">临澧县望城乡卫生院院内</t>
  </si>
  <si>
    <t xml:space="preserve">望城乡卫生院院内</t>
  </si>
  <si>
    <t xml:space="preserve">临澧县文家乡卫生院院内</t>
  </si>
  <si>
    <t xml:space="preserve">文家乡卫生院院内</t>
  </si>
  <si>
    <t xml:space="preserve">临澧县柏枝乡卫生院院内</t>
  </si>
  <si>
    <t xml:space="preserve">柏枝乡卫生院院内</t>
  </si>
  <si>
    <t xml:space="preserve">临澧县合口镇卫生院院内</t>
  </si>
  <si>
    <t xml:space="preserve">合口镇卫生院院内</t>
  </si>
  <si>
    <t xml:space="preserve">修梅镇卫生院院内</t>
  </si>
  <si>
    <t xml:space="preserve">临澧县乡镇政府改造公租房           </t>
  </si>
  <si>
    <t xml:space="preserve">临澧县佘市镇政府</t>
  </si>
  <si>
    <t xml:space="preserve">临澧县佘市镇政府院内</t>
  </si>
  <si>
    <t xml:space="preserve">临澧县乡镇政府改造公租房                 </t>
  </si>
  <si>
    <t xml:space="preserve">临澧县官亭乡政府</t>
  </si>
  <si>
    <t xml:space="preserve">临澧县官亭乡政府院内</t>
  </si>
  <si>
    <t xml:space="preserve">临澧县文家乡政府</t>
  </si>
  <si>
    <t xml:space="preserve">临澧县文家乡政府院内</t>
  </si>
  <si>
    <t xml:space="preserve">临澧县望城乡政府</t>
  </si>
  <si>
    <t xml:space="preserve">临澧县望城乡政府院内</t>
  </si>
  <si>
    <t xml:space="preserve">临澧县园区企业公租房              </t>
  </si>
  <si>
    <t xml:space="preserve">奔骥环保能源公司</t>
  </si>
  <si>
    <t xml:space="preserve">奔骥环保能源公司院内</t>
  </si>
  <si>
    <t xml:space="preserve">临澧县园区企业公租房       </t>
  </si>
  <si>
    <t xml:space="preserve">欣发源金属回收公司</t>
  </si>
  <si>
    <t xml:space="preserve">欣发源金属回收公司院内</t>
  </si>
  <si>
    <t xml:space="preserve">和盛物流有限公司</t>
  </si>
  <si>
    <t xml:space="preserve">和盛物流有限公司院内</t>
  </si>
  <si>
    <t xml:space="preserve">佳庆服饰有限公司</t>
  </si>
  <si>
    <t xml:space="preserve">佳庆服饰有限公司院内</t>
  </si>
  <si>
    <t xml:space="preserve">天蛟制衣有限公司</t>
  </si>
  <si>
    <t xml:space="preserve">天蛟制衣有限公司院内</t>
  </si>
  <si>
    <t xml:space="preserve">湘福新材有限公司</t>
  </si>
  <si>
    <t xml:space="preserve">湘福新材有限公司院内</t>
  </si>
  <si>
    <t xml:space="preserve">恒丰琉璃瓦厂</t>
  </si>
  <si>
    <t xml:space="preserve">恒丰琉璃瓦厂院内</t>
  </si>
  <si>
    <t xml:space="preserve">哈康源食品有限公司</t>
  </si>
  <si>
    <t xml:space="preserve">哈康源食品有限公司内</t>
  </si>
  <si>
    <t xml:space="preserve">石门县</t>
  </si>
  <si>
    <t xml:space="preserve">石门县蒙泉镇二期公租房              </t>
  </si>
  <si>
    <t xml:space="preserve">石门县蒙泉镇政府</t>
  </si>
  <si>
    <t xml:space="preserve">石门县五中院内</t>
  </si>
  <si>
    <t xml:space="preserve">石门县蒙泉镇二期公租房      </t>
  </si>
  <si>
    <t xml:space="preserve">石门县蒙泉镇中心卫生院院内</t>
  </si>
  <si>
    <t xml:space="preserve">石门县磐石中学院内</t>
  </si>
  <si>
    <t xml:space="preserve">石门县白洋湖居委会政府院里</t>
  </si>
  <si>
    <t xml:space="preserve">石门县蒙泉镇夏家巷中学</t>
  </si>
  <si>
    <t xml:space="preserve">石门县雁池公租房</t>
  </si>
  <si>
    <t xml:space="preserve">石门县雁池镇政府</t>
  </si>
  <si>
    <t xml:space="preserve">石门县雁池集镇沿河广场</t>
  </si>
  <si>
    <t xml:space="preserve">石门县湫鱼嘴公租房  （二期）</t>
  </si>
  <si>
    <t xml:space="preserve">石门县房管局</t>
  </si>
  <si>
    <t xml:space="preserve">石门县楚江镇荷花居委会</t>
  </si>
  <si>
    <t xml:space="preserve">子良乡卫生院公租房</t>
  </si>
  <si>
    <t xml:space="preserve">石门县子良乡卫生院</t>
  </si>
  <si>
    <t xml:space="preserve">石门县子良乡卫生院院里</t>
  </si>
  <si>
    <t xml:space="preserve">澧县</t>
  </si>
  <si>
    <t xml:space="preserve">澧县经开区公租房</t>
  </si>
  <si>
    <t xml:space="preserve">澧县经济开发区</t>
  </si>
  <si>
    <t xml:space="preserve">澧县澧澹乡上福村</t>
  </si>
  <si>
    <t xml:space="preserve">澧县卫生系统公租房</t>
  </si>
  <si>
    <t xml:space="preserve">澧县卫生院</t>
  </si>
  <si>
    <t xml:space="preserve">澧县人民医院</t>
  </si>
  <si>
    <t xml:space="preserve">澧县大堰垱镇卫生院</t>
  </si>
  <si>
    <t xml:space="preserve">澧县复兴厂镇卫生院</t>
  </si>
  <si>
    <t xml:space="preserve">澧县闸口卫生院</t>
  </si>
  <si>
    <t xml:space="preserve">澧县官垸乡卫生院</t>
  </si>
  <si>
    <t xml:space="preserve">澧县王家厂镇卫生院</t>
  </si>
  <si>
    <t xml:space="preserve">澧县火连坡镇卫生院</t>
  </si>
  <si>
    <t xml:space="preserve">澧县教育系统公租房</t>
  </si>
  <si>
    <t xml:space="preserve">澧县教育局</t>
  </si>
  <si>
    <t xml:space="preserve">澧县九垸乡中学</t>
  </si>
  <si>
    <t xml:space="preserve">澧县太青乡中心小学</t>
  </si>
  <si>
    <t xml:space="preserve">澧县金罗镇桃园中心小学</t>
  </si>
  <si>
    <t xml:space="preserve">澧县双龙乡中学</t>
  </si>
  <si>
    <t xml:space="preserve">澧县张公庙镇中学</t>
  </si>
  <si>
    <t xml:space="preserve">澧县一中</t>
  </si>
  <si>
    <t xml:space="preserve">澧县中武乡中学</t>
  </si>
  <si>
    <t xml:space="preserve">安乡县</t>
  </si>
  <si>
    <t xml:space="preserve">安乡县天后宫公租房</t>
  </si>
  <si>
    <t xml:space="preserve">安乡县保障性住房建设指挥部</t>
  </si>
  <si>
    <t xml:space="preserve">安乡县西门口社区南外街</t>
  </si>
  <si>
    <r>
      <rPr>
        <sz val="9"/>
        <color rgb="FF000000"/>
        <rFont val="Noto Sans"/>
        <family val="2"/>
      </rPr>
      <t xml:space="preserve">安乡县白云公租房</t>
    </r>
    <r>
      <rPr>
        <sz val="9"/>
        <color rgb="FF000000"/>
        <rFont val="宋体"/>
        <family val="0"/>
        <charset val="134"/>
      </rPr>
      <t xml:space="preserve">9</t>
    </r>
    <r>
      <rPr>
        <vertAlign val="superscript"/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楼</t>
    </r>
  </si>
  <si>
    <t xml:space="preserve">安乡县城投公司</t>
  </si>
  <si>
    <t xml:space="preserve">安乡县西门口社区</t>
  </si>
  <si>
    <t xml:space="preserve">安乡县红星楼公租房</t>
  </si>
  <si>
    <t xml:space="preserve">安乡县恒安公租房</t>
  </si>
  <si>
    <t xml:space="preserve">城投公司</t>
  </si>
  <si>
    <r>
      <rPr>
        <sz val="9"/>
        <color rgb="FF000000"/>
        <rFont val="Noto Sans"/>
        <family val="2"/>
      </rPr>
      <t xml:space="preserve">安乡县子龙住保小区</t>
    </r>
    <r>
      <rPr>
        <sz val="9"/>
        <color rgb="FF000000"/>
        <rFont val="宋体"/>
        <family val="0"/>
        <charset val="134"/>
      </rPr>
      <t xml:space="preserve">5#6#</t>
    </r>
    <r>
      <rPr>
        <sz val="9"/>
        <color rgb="FF000000"/>
        <rFont val="Noto Sans"/>
        <family val="2"/>
      </rPr>
      <t xml:space="preserve">楼公租房</t>
    </r>
  </si>
  <si>
    <t xml:space="preserve">安乡县文昌湾社区</t>
  </si>
  <si>
    <t xml:space="preserve">安乡县卫生系统公租房       </t>
  </si>
  <si>
    <t xml:space="preserve">安乡县卫生局</t>
  </si>
  <si>
    <t xml:space="preserve">安乡县黄山头</t>
  </si>
  <si>
    <t xml:space="preserve">安乡县安宏乡</t>
  </si>
  <si>
    <t xml:space="preserve">安乡县安全乡</t>
  </si>
  <si>
    <t xml:space="preserve">安乡县安尤乡</t>
  </si>
  <si>
    <t xml:space="preserve">安乡县官垱公租房</t>
  </si>
  <si>
    <t xml:space="preserve">安乡县官垱镇人民政府</t>
  </si>
  <si>
    <t xml:space="preserve">安乡县官垱镇政府机关院内</t>
  </si>
  <si>
    <t xml:space="preserve">安乡县水利局公租房</t>
  </si>
  <si>
    <t xml:space="preserve">安乡县水利局</t>
  </si>
  <si>
    <t xml:space="preserve">安乡县深柳镇原农科所院内</t>
  </si>
  <si>
    <t xml:space="preserve">安乡县农业局公租房</t>
  </si>
  <si>
    <t xml:space="preserve">安乡县农业局</t>
  </si>
  <si>
    <t xml:space="preserve">津市市</t>
  </si>
  <si>
    <t xml:space="preserve">津市市住保公租房</t>
  </si>
  <si>
    <t xml:space="preserve">津市市住房保障办公室</t>
  </si>
  <si>
    <t xml:space="preserve">津市市民安路</t>
  </si>
  <si>
    <t xml:space="preserve">津市市住保公租房        </t>
  </si>
  <si>
    <t xml:space="preserve">津市市护市路</t>
  </si>
  <si>
    <t xml:space="preserve">津市市银苑路</t>
  </si>
  <si>
    <t xml:space="preserve">津市市房地产综合经营公司</t>
  </si>
  <si>
    <t xml:space="preserve">津市市西河街</t>
  </si>
  <si>
    <t xml:space="preserve">津市市品元宫</t>
  </si>
  <si>
    <t xml:space="preserve">津市市孟姜女大道</t>
  </si>
  <si>
    <t xml:space="preserve">津市市政府公租房 </t>
  </si>
  <si>
    <t xml:space="preserve">津市市李家铺乡人民政府</t>
  </si>
  <si>
    <t xml:space="preserve">津市市李家铺乡</t>
  </si>
  <si>
    <t xml:space="preserve">津市市政府公租房     </t>
  </si>
  <si>
    <t xml:space="preserve">津市市渡口镇人民政府</t>
  </si>
  <si>
    <t xml:space="preserve">津市市渡口镇</t>
  </si>
  <si>
    <t xml:space="preserve">津市市保河堤镇人民政府</t>
  </si>
  <si>
    <t xml:space="preserve">津市市保河堤镇</t>
  </si>
  <si>
    <t xml:space="preserve">津市市国有林场</t>
  </si>
  <si>
    <t xml:space="preserve">津市市羊刃山</t>
  </si>
  <si>
    <t xml:space="preserve">津市市教育公租房</t>
  </si>
  <si>
    <t xml:space="preserve">津市市第一中学</t>
  </si>
  <si>
    <t xml:space="preserve">津市市德雅中学</t>
  </si>
  <si>
    <t xml:space="preserve">津市市九澧大道</t>
  </si>
  <si>
    <t xml:space="preserve">津市市教育局</t>
  </si>
  <si>
    <t xml:space="preserve">津市市新洲镇中学</t>
  </si>
  <si>
    <t xml:space="preserve">津市市新洲镇</t>
  </si>
  <si>
    <t xml:space="preserve">津市市李家铺乡中学</t>
  </si>
  <si>
    <t xml:space="preserve">津市市保河堤镇中学</t>
  </si>
  <si>
    <t xml:space="preserve">津市市渡口镇中学</t>
  </si>
  <si>
    <t xml:space="preserve">津市市棠华乡中学</t>
  </si>
  <si>
    <t xml:space="preserve">津市市棠华乡</t>
  </si>
  <si>
    <t xml:space="preserve">津市市白衣镇中学</t>
  </si>
  <si>
    <t xml:space="preserve">津市市白衣镇</t>
  </si>
  <si>
    <t xml:space="preserve">津市市灵泉镇中学</t>
  </si>
  <si>
    <t xml:space="preserve">津市市灵泉镇</t>
  </si>
  <si>
    <t xml:space="preserve">津市市卫生公租房</t>
  </si>
  <si>
    <t xml:space="preserve">津市市白衣镇卫生院</t>
  </si>
  <si>
    <t xml:space="preserve">津市市卫生局</t>
  </si>
  <si>
    <t xml:space="preserve">津市市灵泉镇卫生院</t>
  </si>
  <si>
    <t xml:space="preserve">津市市保河堤镇卫生院</t>
  </si>
  <si>
    <t xml:space="preserve">津市市南区医院</t>
  </si>
  <si>
    <t xml:space="preserve">津市市血防站内</t>
  </si>
  <si>
    <t xml:space="preserve">津市市新洲镇卫生院</t>
  </si>
  <si>
    <t xml:space="preserve">津市市渡口镇卫生院</t>
  </si>
  <si>
    <t xml:space="preserve">津市市棠华乡卫生院</t>
  </si>
  <si>
    <t xml:space="preserve">津市市开发区公租房 </t>
  </si>
  <si>
    <t xml:space="preserve">常德智鹏机械制造有限公司</t>
  </si>
  <si>
    <t xml:space="preserve">津市市团湖大道</t>
  </si>
  <si>
    <t xml:space="preserve">湖南三湘和达现代物流有限公司</t>
  </si>
  <si>
    <t xml:space="preserve">湖南龙腾生物科技有限公司</t>
  </si>
  <si>
    <t xml:space="preserve">津市市鸿翔路</t>
  </si>
  <si>
    <t xml:space="preserve">湖南新合新生物医药有限公司</t>
  </si>
  <si>
    <t xml:space="preserve">湖南科凌新能源有限公司</t>
  </si>
  <si>
    <t xml:space="preserve">津市市金湘猪鬃实业有限公司</t>
  </si>
  <si>
    <t xml:space="preserve">湖南省嘉品嘉味生物科技有限公司</t>
  </si>
  <si>
    <t xml:space="preserve">津市市创业路北</t>
  </si>
  <si>
    <t xml:space="preserve">湖南友联纺织有限责任公司</t>
  </si>
  <si>
    <t xml:space="preserve">津市市龙岗路</t>
  </si>
  <si>
    <t xml:space="preserve">张家界市</t>
  </si>
  <si>
    <t xml:space="preserve">阳光家园公租房</t>
  </si>
  <si>
    <t xml:space="preserve">桑植县房管局</t>
  </si>
  <si>
    <t xml:space="preserve">南门峪罗家庄</t>
  </si>
  <si>
    <t xml:space="preserve">欣苑小区公租房</t>
  </si>
  <si>
    <t xml:space="preserve">南门峪</t>
  </si>
  <si>
    <t xml:space="preserve">康西大地公租房</t>
  </si>
  <si>
    <t xml:space="preserve">澧源镇李家峪</t>
  </si>
  <si>
    <t xml:space="preserve">桑植县工业园区赤溪
服务区公租房</t>
  </si>
  <si>
    <t xml:space="preserve">桑植县工业管理委员会</t>
  </si>
  <si>
    <t xml:space="preserve">桑植县利福塔镇赤溪村</t>
  </si>
  <si>
    <t xml:space="preserve">永和家园公租房</t>
  </si>
  <si>
    <t xml:space="preserve">澧源镇雁荡湾</t>
  </si>
  <si>
    <t xml:space="preserve">益阳市</t>
  </si>
  <si>
    <t xml:space="preserve">高新区</t>
  </si>
  <si>
    <t xml:space="preserve">高新区如舟路公租房（二期）</t>
  </si>
  <si>
    <t xml:space="preserve">益阳市东创投资
有限责任公司</t>
  </si>
  <si>
    <t xml:space="preserve">如舟路</t>
  </si>
  <si>
    <t xml:space="preserve">高新区东部产业园公租房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龙塘路与欧家村路西北角</t>
    </r>
  </si>
  <si>
    <t xml:space="preserve">高新区朝阳产业园公租房</t>
  </si>
  <si>
    <t xml:space="preserve">迎宾路以南、蓉园路以东</t>
  </si>
  <si>
    <t xml:space="preserve">市国资委</t>
  </si>
  <si>
    <t xml:space="preserve">益阳市长益路公租房</t>
  </si>
  <si>
    <t xml:space="preserve">益阳市银湘国有资产经营有限公司</t>
  </si>
  <si>
    <t xml:space="preserve">益阳市原红旗化工厂内</t>
  </si>
  <si>
    <t xml:space="preserve">益阳市原化肥厂公租房</t>
  </si>
  <si>
    <r>
      <rPr>
        <sz val="9"/>
        <color rgb="FF000000"/>
        <rFont val="Noto Sans"/>
        <family val="2"/>
      </rPr>
      <t xml:space="preserve">益阳市会龙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益阳市原灯泡厂公租房</t>
  </si>
  <si>
    <r>
      <rPr>
        <sz val="9"/>
        <color rgb="FF000000"/>
        <rFont val="Noto Sans"/>
        <family val="2"/>
      </rPr>
      <t xml:space="preserve">益阳市会龙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大通湖区</t>
  </si>
  <si>
    <t xml:space="preserve">大通湖区城建系统公共租赁住房</t>
  </si>
  <si>
    <t xml:space="preserve">大通湖区住房保障中心</t>
  </si>
  <si>
    <t xml:space="preserve">大通湖区河坝镇、北洲子镇、沙堡洲镇</t>
  </si>
  <si>
    <t xml:space="preserve">大通湖区城建系统河坝镇公共租赁住房</t>
  </si>
  <si>
    <t xml:space="preserve">大通湖区河坝镇</t>
  </si>
  <si>
    <t xml:space="preserve">大通湖区城建系统北洲子镇公共租赁住房</t>
  </si>
  <si>
    <t xml:space="preserve">大通湖区北洲子镇</t>
  </si>
  <si>
    <t xml:space="preserve">大通湖区城建系统千山红镇公共租赁住房</t>
  </si>
  <si>
    <t xml:space="preserve">大通湖区千山红镇</t>
  </si>
  <si>
    <t xml:space="preserve">南  县</t>
  </si>
  <si>
    <t xml:space="preserve">南县中鱼口公共租赁住房</t>
  </si>
  <si>
    <t xml:space="preserve">南县房地产管理局</t>
  </si>
  <si>
    <t xml:space="preserve">南县中鱼口乡游港社区艳太路</t>
  </si>
  <si>
    <t xml:space="preserve">南县中鱼口公共租赁住房（二期）</t>
  </si>
  <si>
    <t xml:space="preserve">南县中鱼口乡街道</t>
  </si>
  <si>
    <t xml:space="preserve">南县厂窖渔场公共租赁住房</t>
  </si>
  <si>
    <t xml:space="preserve">南县厂窖镇渔场</t>
  </si>
  <si>
    <t xml:space="preserve">南县厂窖浩成公共租赁（二期）住房</t>
  </si>
  <si>
    <t xml:space="preserve">南县厂窖镇浩成社区</t>
  </si>
  <si>
    <t xml:space="preserve">南县三仙湖公共租赁住房</t>
  </si>
  <si>
    <t xml:space="preserve">南县三仙湖镇新明街</t>
  </si>
  <si>
    <t xml:space="preserve">南县下柴公共租赁住房</t>
  </si>
  <si>
    <t xml:space="preserve">南县三仙湖镇下柴社区</t>
  </si>
  <si>
    <t xml:space="preserve">南县乌嘴公共租赁住房</t>
  </si>
  <si>
    <t xml:space="preserve">南县乌嘴乡昭明社区一片</t>
  </si>
  <si>
    <t xml:space="preserve">南县乌嘴中学公共租赁住房</t>
  </si>
  <si>
    <t xml:space="preserve">南县乌嘴乡中学</t>
  </si>
  <si>
    <t xml:space="preserve">桃江县</t>
  </si>
  <si>
    <t xml:space="preserve">桃江县桃花东路南侧公租房</t>
  </si>
  <si>
    <t xml:space="preserve">桃江县住房保障中心</t>
  </si>
  <si>
    <t xml:space="preserve">桃江县桃花江镇桃花东路</t>
  </si>
  <si>
    <t xml:space="preserve">桃江县牛潭河公租房（三期）</t>
  </si>
  <si>
    <t xml:space="preserve">湖南桃江经济开发区管理委员会</t>
  </si>
  <si>
    <t xml:space="preserve">桃江县牛潭河经济开发区</t>
  </si>
  <si>
    <t xml:space="preserve">桃江县滨江路公租房</t>
  </si>
  <si>
    <t xml:space="preserve">桃江县桃花江镇滨江路</t>
  </si>
  <si>
    <t xml:space="preserve">桃江县光明公租房（二期）</t>
  </si>
  <si>
    <t xml:space="preserve">桃江县桃花江镇光明路</t>
  </si>
  <si>
    <t xml:space="preserve">桃江县东方新城公租房（二期）</t>
  </si>
  <si>
    <t xml:space="preserve">桃江县芙蓉大道</t>
  </si>
  <si>
    <t xml:space="preserve">桃江县桃益路公租房</t>
  </si>
  <si>
    <t xml:space="preserve">桃江县桃花江镇桃益公路旁</t>
  </si>
  <si>
    <t xml:space="preserve">长期租赁</t>
  </si>
  <si>
    <t xml:space="preserve">桃江县灰山港孙家湾公租房</t>
  </si>
  <si>
    <t xml:space="preserve">桃江县灰山港镇孙家湾村</t>
  </si>
  <si>
    <t xml:space="preserve">郴州市</t>
  </si>
  <si>
    <t xml:space="preserve">资兴市城区公租房</t>
  </si>
  <si>
    <t xml:space="preserve">开发区委员会</t>
  </si>
  <si>
    <t xml:space="preserve">资兴市开发区</t>
  </si>
  <si>
    <t xml:space="preserve">资兴市医疗集团</t>
  </si>
  <si>
    <t xml:space="preserve">资兴市第一人民医院</t>
  </si>
  <si>
    <t xml:space="preserve">广播电视局</t>
  </si>
  <si>
    <t xml:space="preserve">广播电视局院内</t>
  </si>
  <si>
    <t xml:space="preserve">资兴市中医院</t>
  </si>
  <si>
    <t xml:space="preserve">疾控中心</t>
  </si>
  <si>
    <t xml:space="preserve">疾控中心院内</t>
  </si>
  <si>
    <t xml:space="preserve">江北工业园</t>
  </si>
  <si>
    <t xml:space="preserve">文峰路社区</t>
  </si>
  <si>
    <t xml:space="preserve">文锋路</t>
  </si>
  <si>
    <t xml:space="preserve">房产局</t>
  </si>
  <si>
    <t xml:space="preserve">城区内</t>
  </si>
  <si>
    <t xml:space="preserve">资兴市建制镇公租房</t>
  </si>
  <si>
    <t xml:space="preserve">青腰镇</t>
  </si>
  <si>
    <t xml:space="preserve">青腰镇政府院内</t>
  </si>
  <si>
    <t xml:space="preserve">七里镇政府</t>
  </si>
  <si>
    <t xml:space="preserve">七里镇福利院</t>
  </si>
  <si>
    <t xml:space="preserve">七里镇福利院、卫生所、财政所</t>
  </si>
  <si>
    <t xml:space="preserve">资兴市林业系统公租房</t>
  </si>
  <si>
    <t xml:space="preserve">林业局</t>
  </si>
  <si>
    <t xml:space="preserve">滁口林业派出所</t>
  </si>
  <si>
    <t xml:space="preserve">滁口林管站</t>
  </si>
  <si>
    <t xml:space="preserve">黄草林业派出所</t>
  </si>
  <si>
    <t xml:space="preserve">黄草林管站</t>
  </si>
  <si>
    <t xml:space="preserve">东坪林业派出所</t>
  </si>
  <si>
    <t xml:space="preserve">连坪乡政府财政所</t>
  </si>
  <si>
    <t xml:space="preserve">连坪林管站</t>
  </si>
  <si>
    <t xml:space="preserve">教育系统公租房</t>
  </si>
  <si>
    <t xml:space="preserve">教育局</t>
  </si>
  <si>
    <t xml:space="preserve">州门司完小</t>
  </si>
  <si>
    <t xml:space="preserve">州门司学校</t>
  </si>
  <si>
    <t xml:space="preserve">州门司中学</t>
  </si>
  <si>
    <t xml:space="preserve">滁口学校</t>
  </si>
  <si>
    <t xml:space="preserve">市二中</t>
  </si>
  <si>
    <t xml:space="preserve">龙溪学校</t>
  </si>
  <si>
    <r>
      <rPr>
        <sz val="9"/>
        <color rgb="FF000000"/>
        <rFont val="Noto Sans"/>
        <family val="2"/>
      </rPr>
      <t xml:space="preserve">广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租房</t>
    </r>
  </si>
  <si>
    <t xml:space="preserve">桂阳县房管局</t>
  </si>
  <si>
    <t xml:space="preserve">林里春建设点</t>
  </si>
  <si>
    <t xml:space="preserve">岭南春建设点</t>
  </si>
  <si>
    <t xml:space="preserve">新园公租房（特殊教育）</t>
  </si>
  <si>
    <t xml:space="preserve">桂阳县特殊教育学校</t>
  </si>
  <si>
    <t xml:space="preserve">珍珠大道旁</t>
  </si>
  <si>
    <t xml:space="preserve">玉溪镇公租房</t>
  </si>
  <si>
    <t xml:space="preserve">宜章县房产局</t>
  </si>
  <si>
    <t xml:space="preserve">玉溪镇</t>
  </si>
  <si>
    <r>
      <rPr>
        <sz val="9"/>
        <color rgb="FF000000"/>
        <rFont val="Noto Sans"/>
        <family val="2"/>
      </rPr>
      <t xml:space="preserve">宜章县永利公共租赁住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</t>
    </r>
  </si>
  <si>
    <t xml:space="preserve">宜章县永利不绣钢产业有限公司</t>
  </si>
  <si>
    <t xml:space="preserve">宜章县玉溪镇长冲产业承接园</t>
  </si>
  <si>
    <t xml:space="preserve">杨梅山公租房</t>
  </si>
  <si>
    <t xml:space="preserve">杨梅山</t>
  </si>
  <si>
    <t xml:space="preserve">宜章县百捷利公共租赁住房</t>
  </si>
  <si>
    <t xml:space="preserve">湖南百捷利包装印刷有限公司</t>
  </si>
  <si>
    <t xml:space="preserve">宜章县五完小教师公租房</t>
  </si>
  <si>
    <t xml:space="preserve">宜章县教育局</t>
  </si>
  <si>
    <t xml:space="preserve">宜章县玉溪镇民主东路长冲村</t>
  </si>
  <si>
    <t xml:space="preserve">宜章县立敏达公共租赁住房</t>
  </si>
  <si>
    <t xml:space="preserve">湖南立敏达电子科技有限公司</t>
  </si>
  <si>
    <t xml:space="preserve">环城西路公租房</t>
  </si>
  <si>
    <t xml:space="preserve">永兴县房产局</t>
  </si>
  <si>
    <t xml:space="preserve">便江镇沿江路</t>
  </si>
  <si>
    <t xml:space="preserve">永兴县晶讯电子有限公司公租房</t>
  </si>
  <si>
    <t xml:space="preserve">永兴县晶讯电子有限公司</t>
  </si>
  <si>
    <t xml:space="preserve">碧塘工业园</t>
  </si>
  <si>
    <t xml:space="preserve">油麻乡公租房</t>
  </si>
  <si>
    <t xml:space="preserve">油麻乡政府</t>
  </si>
  <si>
    <t xml:space="preserve">油麻乡政府院内</t>
  </si>
  <si>
    <t xml:space="preserve">永兴县华创科技有限公司公租房</t>
  </si>
  <si>
    <t xml:space="preserve">永兴县华创科技有限公司</t>
  </si>
  <si>
    <t xml:space="preserve">县开发区工业园</t>
  </si>
  <si>
    <t xml:space="preserve">嘉禾县荣昌公租房</t>
  </si>
  <si>
    <t xml:space="preserve">荣昌路与禾仓北路交汇处</t>
  </si>
  <si>
    <t xml:space="preserve">荣昌公租房（坦塘工业园点）</t>
  </si>
  <si>
    <t xml:space="preserve">荣昌公租房（荞麦塘点）</t>
  </si>
  <si>
    <t xml:space="preserve">晋屏北路与和谐路交汇处</t>
  </si>
  <si>
    <t xml:space="preserve">荣昌公租房（袁家点）</t>
  </si>
  <si>
    <t xml:space="preserve">房产局、袁家政府</t>
  </si>
  <si>
    <t xml:space="preserve">袁家镇</t>
  </si>
  <si>
    <t xml:space="preserve">荣昌公租房（田心点）</t>
  </si>
  <si>
    <t xml:space="preserve">房产局、田心政府</t>
  </si>
  <si>
    <t xml:space="preserve">田心镇</t>
  </si>
  <si>
    <t xml:space="preserve">临武县教师公租房</t>
  </si>
  <si>
    <t xml:space="preserve">临武县 教育局</t>
  </si>
  <si>
    <t xml:space="preserve">临武县舜峰镇新建路</t>
  </si>
  <si>
    <t xml:space="preserve">临武县金江镇中学教师公租房</t>
  </si>
  <si>
    <t xml:space="preserve">临武县   教育局</t>
  </si>
  <si>
    <t xml:space="preserve">金江镇中学</t>
  </si>
  <si>
    <t xml:space="preserve">临武县金江镇中心小学教师公租房</t>
  </si>
  <si>
    <t xml:space="preserve">金江镇中心小学</t>
  </si>
  <si>
    <t xml:space="preserve">临武县楚江镇中学教师公租房</t>
  </si>
  <si>
    <t xml:space="preserve">楚江镇中学</t>
  </si>
  <si>
    <t xml:space="preserve">临武县香花岭镇中学教师公租房</t>
  </si>
  <si>
    <t xml:space="preserve">香花岭镇中学</t>
  </si>
  <si>
    <t xml:space="preserve">临武县香花岭镇小学教师公租房</t>
  </si>
  <si>
    <t xml:space="preserve">香花岭镇小学</t>
  </si>
  <si>
    <t xml:space="preserve">临武县麦市镇中学教师公租房</t>
  </si>
  <si>
    <t xml:space="preserve">麦市镇中学</t>
  </si>
  <si>
    <t xml:space="preserve">临武县麦市镇中心小学教师公租房</t>
  </si>
  <si>
    <t xml:space="preserve">麦市镇中心小学</t>
  </si>
  <si>
    <t xml:space="preserve">临武县麦市镇上乔小学教师公租房</t>
  </si>
  <si>
    <t xml:space="preserve">麦市镇上乔小学</t>
  </si>
  <si>
    <t xml:space="preserve">临武县同益乡中心小学教师公租房</t>
  </si>
  <si>
    <t xml:space="preserve">同益乡中心小学</t>
  </si>
  <si>
    <t xml:space="preserve">临武县同益乡中学教师公租房</t>
  </si>
  <si>
    <t xml:space="preserve">同益乡中学</t>
  </si>
  <si>
    <t xml:space="preserve">临武县汾市镇中学教师公租房</t>
  </si>
  <si>
    <t xml:space="preserve">汾市镇中学</t>
  </si>
  <si>
    <t xml:space="preserve">临武县水东中心小学教师公租房</t>
  </si>
  <si>
    <t xml:space="preserve">水东中心小学</t>
  </si>
  <si>
    <t xml:space="preserve">临武县一中教师公租房</t>
  </si>
  <si>
    <t xml:space="preserve">一中</t>
  </si>
  <si>
    <t xml:space="preserve">临武县水东镇旺田小学教师公租房</t>
  </si>
  <si>
    <t xml:space="preserve">水东镇旺田小学</t>
  </si>
  <si>
    <t xml:space="preserve">临武县南强镇九泽水小学教师公租房</t>
  </si>
  <si>
    <t xml:space="preserve">南强镇九泽水小学</t>
  </si>
  <si>
    <t xml:space="preserve">临武县麦市镇下乔小学教师公租房</t>
  </si>
  <si>
    <t xml:space="preserve">麦市镇下乔小学</t>
  </si>
  <si>
    <t xml:space="preserve">临武县楚江镇上舟小学教师公租房</t>
  </si>
  <si>
    <t xml:space="preserve">楚江镇上舟小学</t>
  </si>
  <si>
    <t xml:space="preserve">临武县卫生系统公租房建设项目</t>
  </si>
  <si>
    <t xml:space="preserve">临武县卫生局</t>
  </si>
  <si>
    <t xml:space="preserve">临武县东云路刘家段</t>
  </si>
  <si>
    <t xml:space="preserve">临武县麦市镇中心卫生院公租房建设项目</t>
  </si>
  <si>
    <t xml:space="preserve">临武县麦市镇中心卫生院</t>
  </si>
  <si>
    <t xml:space="preserve">院内</t>
  </si>
  <si>
    <t xml:space="preserve">临武县楚江镇中心卫生院公租房建设项目</t>
  </si>
  <si>
    <t xml:space="preserve">临武县楚江镇中心卫生院</t>
  </si>
  <si>
    <t xml:space="preserve">临武县南强镇卫生院公租房建设项目</t>
  </si>
  <si>
    <t xml:space="preserve">临武县南强镇卫生院</t>
  </si>
  <si>
    <t xml:space="preserve">临武县广宜乡卫生院公租房建设项目</t>
  </si>
  <si>
    <t xml:space="preserve">临武县广宜乡卫生院</t>
  </si>
  <si>
    <t xml:space="preserve">临武县接龙乡卫生院公租房建设项目</t>
  </si>
  <si>
    <t xml:space="preserve">临武县接龙乡卫生院</t>
  </si>
  <si>
    <t xml:space="preserve">临武县金江镇中心卫生院公租房建设项目</t>
  </si>
  <si>
    <t xml:space="preserve">临武县金江镇中心卫生院</t>
  </si>
  <si>
    <t xml:space="preserve">临武县水东镇卫生院公租房建设项目</t>
  </si>
  <si>
    <t xml:space="preserve">临武县水东镇卫生院</t>
  </si>
  <si>
    <t xml:space="preserve">临武县万水乡卫生院公租房建设项目</t>
  </si>
  <si>
    <t xml:space="preserve">临武县万水乡卫生院</t>
  </si>
  <si>
    <t xml:space="preserve">临武县三合乡卫生院公租房建设项目</t>
  </si>
  <si>
    <t xml:space="preserve">临武县三合乡卫生院</t>
  </si>
  <si>
    <t xml:space="preserve">临武县汾市镇中心卫生院公租房建设项目</t>
  </si>
  <si>
    <t xml:space="preserve">临武县汾市镇中心卫生院</t>
  </si>
  <si>
    <t xml:space="preserve">临武县同益乡卫生院公租房建设项目</t>
  </si>
  <si>
    <t xml:space="preserve">临武县同益乡卫生院</t>
  </si>
  <si>
    <t xml:space="preserve">临武县土地乡卫生院公租房建设项目</t>
  </si>
  <si>
    <t xml:space="preserve">临武县土地乡卫生院</t>
  </si>
  <si>
    <t xml:space="preserve">南洞公租房</t>
  </si>
  <si>
    <t xml:space="preserve">房产管理局</t>
  </si>
  <si>
    <t xml:space="preserve">南洞乡</t>
  </si>
  <si>
    <t xml:space="preserve">房产投资有限公司</t>
  </si>
  <si>
    <t xml:space="preserve">集益公租房</t>
  </si>
  <si>
    <t xml:space="preserve">集益乡</t>
  </si>
  <si>
    <t xml:space="preserve">永丰公租房</t>
  </si>
  <si>
    <t xml:space="preserve">永丰乡</t>
  </si>
  <si>
    <t xml:space="preserve">盈洞公租房</t>
  </si>
  <si>
    <t xml:space="preserve">盈洞乡</t>
  </si>
  <si>
    <t xml:space="preserve">三江口公租房</t>
  </si>
  <si>
    <t xml:space="preserve">三江口镇</t>
  </si>
  <si>
    <t xml:space="preserve">新区公租房</t>
  </si>
  <si>
    <t xml:space="preserve">一号安置点</t>
  </si>
  <si>
    <t xml:space="preserve">热水公租房</t>
  </si>
  <si>
    <t xml:space="preserve">热水镇</t>
  </si>
  <si>
    <t xml:space="preserve">热水国土资源所</t>
  </si>
  <si>
    <t xml:space="preserve">土桥公租房</t>
  </si>
  <si>
    <t xml:space="preserve">土桥镇</t>
  </si>
  <si>
    <t xml:space="preserve">桂东县乡镇服务中心</t>
  </si>
  <si>
    <t xml:space="preserve">桂东县房产局</t>
  </si>
  <si>
    <t xml:space="preserve">沙田老工商所</t>
  </si>
  <si>
    <t xml:space="preserve">玲珑王建材旁</t>
  </si>
  <si>
    <t xml:space="preserve">永乐江镇公租房</t>
  </si>
  <si>
    <t xml:space="preserve">安仁县房产管理局</t>
  </si>
  <si>
    <t xml:space="preserve">永乐江镇</t>
  </si>
  <si>
    <t xml:space="preserve">中医院公租房</t>
  </si>
  <si>
    <t xml:space="preserve">清溪中学公租房</t>
  </si>
  <si>
    <t xml:space="preserve">清溪镇</t>
  </si>
  <si>
    <t xml:space="preserve">华王公租房</t>
  </si>
  <si>
    <t xml:space="preserve">华王乡</t>
  </si>
  <si>
    <t xml:space="preserve">灵官花炮厂公租房</t>
  </si>
  <si>
    <t xml:space="preserve">灵官镇</t>
  </si>
  <si>
    <t xml:space="preserve">安平中小公租房</t>
  </si>
  <si>
    <t xml:space="preserve">安平镇</t>
  </si>
  <si>
    <t xml:space="preserve">坪上公租房</t>
  </si>
  <si>
    <t xml:space="preserve">坪上乡</t>
  </si>
  <si>
    <t xml:space="preserve">承坪公租房</t>
  </si>
  <si>
    <t xml:space="preserve">承坪乡</t>
  </si>
  <si>
    <t xml:space="preserve">关王中小公租房</t>
  </si>
  <si>
    <t xml:space="preserve">关王镇</t>
  </si>
  <si>
    <t xml:space="preserve">新洲公租房</t>
  </si>
  <si>
    <t xml:space="preserve">新洲乡</t>
  </si>
  <si>
    <t xml:space="preserve">三中公租房</t>
  </si>
  <si>
    <t xml:space="preserve">龙市乡公租房</t>
  </si>
  <si>
    <t xml:space="preserve">龙市乡</t>
  </si>
  <si>
    <t xml:space="preserve">禾市中学公租房</t>
  </si>
  <si>
    <t xml:space="preserve">禾市乡</t>
  </si>
  <si>
    <t xml:space="preserve">龙海中学公租房</t>
  </si>
  <si>
    <t xml:space="preserve">龙海镇</t>
  </si>
  <si>
    <t xml:space="preserve">永州市</t>
  </si>
  <si>
    <t xml:space="preserve">零陵区</t>
  </si>
  <si>
    <t xml:space="preserve">零陵区虎子岭公共租赁房（二期）</t>
  </si>
  <si>
    <t xml:space="preserve">零陵区房产局</t>
  </si>
  <si>
    <t xml:space="preserve">零陵区工业园旁</t>
  </si>
  <si>
    <t xml:space="preserve">零陵瑞翔公共租赁房</t>
  </si>
  <si>
    <t xml:space="preserve">零陵工业园瑞翔大道旁</t>
  </si>
  <si>
    <t xml:space="preserve">永州市中心医院南院公共租赁房</t>
  </si>
  <si>
    <t xml:space="preserve">永州市中心医院</t>
  </si>
  <si>
    <t xml:space="preserve">零陵德福隆公共租赁房</t>
  </si>
  <si>
    <t xml:space="preserve">零陵区德福隆公司</t>
  </si>
  <si>
    <t xml:space="preserve">零陵工业园旁</t>
  </si>
  <si>
    <t xml:space="preserve">冷水滩区</t>
  </si>
  <si>
    <t xml:space="preserve">冷水滩区竹山桥镇公租房</t>
  </si>
  <si>
    <t xml:space="preserve">冷水滩区竹山桥镇镇政府</t>
  </si>
  <si>
    <t xml:space="preserve">竹山桥镇</t>
  </si>
  <si>
    <t xml:space="preserve">冷水滩区泉辉罐头公租房</t>
  </si>
  <si>
    <t xml:space="preserve">冷水滩区泉辉罐头公司</t>
  </si>
  <si>
    <t xml:space="preserve">上岭桥镇</t>
  </si>
  <si>
    <t xml:space="preserve">冷水滩区电线电缆公租房</t>
  </si>
  <si>
    <t xml:space="preserve">冷水滩区电线电缆厂</t>
  </si>
  <si>
    <t xml:space="preserve">陶源路</t>
  </si>
  <si>
    <t xml:space="preserve">金洞管理区</t>
  </si>
  <si>
    <r>
      <rPr>
        <sz val="9"/>
        <color rgb="FFFF0000"/>
        <rFont val="Noto Sans"/>
        <family val="2"/>
      </rPr>
      <t xml:space="preserve">金洞管理区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金龙路（二期）公共租赁房</t>
    </r>
  </si>
  <si>
    <t xml:space="preserve">金洞管理区城建规划房产局</t>
  </si>
  <si>
    <t xml:space="preserve">金洞管理区金洞镇金龙路</t>
  </si>
  <si>
    <r>
      <rPr>
        <sz val="9"/>
        <color rgb="FFFF0000"/>
        <rFont val="Noto Sans"/>
        <family val="2"/>
      </rPr>
      <t xml:space="preserve">金洞管理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洞林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木材总公司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白水木材总公司公共租赁房</t>
    </r>
  </si>
  <si>
    <t xml:space="preserve">白水木材总公司</t>
  </si>
  <si>
    <t xml:space="preserve">金洞管理区（金洞林场）木材总公司院内</t>
  </si>
  <si>
    <t xml:space="preserve">永州经济技术开发区</t>
  </si>
  <si>
    <t xml:space="preserve">凤凰园开发区中小企业创业园孵化中心公租房</t>
  </si>
  <si>
    <t xml:space="preserve">凤凰园经济开发有限责任公司</t>
  </si>
  <si>
    <t xml:space="preserve">长丰工业园零陵南路</t>
  </si>
  <si>
    <t xml:space="preserve">永州经济技术开发区规划建设和环保局</t>
  </si>
  <si>
    <t xml:space="preserve">江华县</t>
  </si>
  <si>
    <t xml:space="preserve">江华瑶族自治县第一人民医院公租房</t>
  </si>
  <si>
    <t xml:space="preserve">江华瑶族自治县第一人民医院</t>
  </si>
  <si>
    <t xml:space="preserve">水口镇浮海</t>
  </si>
  <si>
    <t xml:space="preserve">江华瑶族自治县第二人民医院公租房</t>
  </si>
  <si>
    <t xml:space="preserve">江华瑶族自治县第二人民医院</t>
  </si>
  <si>
    <r>
      <rPr>
        <sz val="9"/>
        <color rgb="FF000000"/>
        <rFont val="Noto Sans"/>
        <family val="2"/>
      </rPr>
      <t xml:space="preserve">沱江镇解放西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沱江镇长征路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号</t>
    </r>
  </si>
  <si>
    <t xml:space="preserve">江华瑶族自治县妇幼保健院公租房</t>
  </si>
  <si>
    <t xml:space="preserve">江华瑶族自治县妇幼保健院</t>
  </si>
  <si>
    <t xml:space="preserve">沱江镇苍松东路</t>
  </si>
  <si>
    <t xml:space="preserve">江华瑶族自治县界牌乡卫生院公租房</t>
  </si>
  <si>
    <t xml:space="preserve">江华瑶族自治县界牌乡卫生院</t>
  </si>
  <si>
    <t xml:space="preserve">界牌乡界牌街</t>
  </si>
  <si>
    <t xml:space="preserve">江华瑶族自治县贝江乡卫生院公租房</t>
  </si>
  <si>
    <t xml:space="preserve">江华瑶族自治县贝江乡卫生院</t>
  </si>
  <si>
    <t xml:space="preserve">贝江乡贝江街</t>
  </si>
  <si>
    <t xml:space="preserve">江华瑶族自治县大锡乡卫生院公租房</t>
  </si>
  <si>
    <t xml:space="preserve">江华瑶族自治县大锡乡卫生院</t>
  </si>
  <si>
    <t xml:space="preserve">大锡乡大锡街</t>
  </si>
  <si>
    <t xml:space="preserve">江华瑶族自治县码市镇卫生院公租房</t>
  </si>
  <si>
    <t xml:space="preserve">江华瑶族自治县码市镇卫生院</t>
  </si>
  <si>
    <t xml:space="preserve">码市镇码市街</t>
  </si>
  <si>
    <t xml:space="preserve">江华瑶族自治县水口镇卫生院公租房</t>
  </si>
  <si>
    <t xml:space="preserve">江华瑶族自治县水口镇卫生院</t>
  </si>
  <si>
    <t xml:space="preserve">江华瑶族自治县大路铺镇卫生院公租房</t>
  </si>
  <si>
    <t xml:space="preserve">江华瑶族自治县大路铺镇卫生院</t>
  </si>
  <si>
    <r>
      <rPr>
        <sz val="9"/>
        <color rgb="FF000000"/>
        <rFont val="Noto Sans"/>
        <family val="2"/>
      </rPr>
      <t xml:space="preserve">大路铺镇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道</t>
    </r>
  </si>
  <si>
    <t xml:space="preserve">江华瑶族自治县大石桥乡卫生院公租房</t>
  </si>
  <si>
    <t xml:space="preserve">江华瑶族自治县大石桥乡卫生院</t>
  </si>
  <si>
    <r>
      <rPr>
        <sz val="9"/>
        <color rgb="FF000000"/>
        <rFont val="Noto Sans"/>
        <family val="2"/>
      </rPr>
      <t xml:space="preserve">大石桥乡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道</t>
    </r>
  </si>
  <si>
    <t xml:space="preserve">江华瑶族自治县清塘乡卫生院公租房</t>
  </si>
  <si>
    <t xml:space="preserve">江华瑶族自治县清塘乡卫生院</t>
  </si>
  <si>
    <t xml:space="preserve">清塘乡清塘街</t>
  </si>
  <si>
    <t xml:space="preserve">江华瑶族自治县东田镇卫生院公租房</t>
  </si>
  <si>
    <t xml:space="preserve">江华瑶族自治县东田镇卫生院</t>
  </si>
  <si>
    <t xml:space="preserve">东田镇东田街</t>
  </si>
  <si>
    <t xml:space="preserve">江华瑶族自治县涛圩镇卫生院公租房</t>
  </si>
  <si>
    <t xml:space="preserve">江华瑶族自治县涛圩镇卫生院</t>
  </si>
  <si>
    <t xml:space="preserve">涛圩镇涛圩街</t>
  </si>
  <si>
    <t xml:space="preserve">江华瑶族自治县河路口卫生院公租房</t>
  </si>
  <si>
    <t xml:space="preserve">江华瑶族自治县河路口卫生院</t>
  </si>
  <si>
    <r>
      <rPr>
        <sz val="9"/>
        <color rgb="FF000000"/>
        <rFont val="Noto Sans"/>
        <family val="2"/>
      </rPr>
      <t xml:space="preserve">河路口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道</t>
    </r>
  </si>
  <si>
    <t xml:space="preserve">江华瑶族自治县大圩中心卫生院公租房</t>
  </si>
  <si>
    <t xml:space="preserve">江华瑶族自治县大圩中心卫生院</t>
  </si>
  <si>
    <t xml:space="preserve">大圩镇老街</t>
  </si>
  <si>
    <t xml:space="preserve">江华瑶族自治县务江乡卫生院公租房</t>
  </si>
  <si>
    <t xml:space="preserve">江华瑶族自治县务江乡卫生院</t>
  </si>
  <si>
    <t xml:space="preserve">务江乡务江街</t>
  </si>
  <si>
    <t xml:space="preserve">江华瑶族自治县县委党校公租房</t>
  </si>
  <si>
    <t xml:space="preserve">江华瑶族自治县县委党校</t>
  </si>
  <si>
    <t xml:space="preserve">沱江镇冯乘路</t>
  </si>
  <si>
    <t xml:space="preserve">江华瑶族自治县委党校公租房</t>
  </si>
  <si>
    <t xml:space="preserve">江华瑶族自治县委党校</t>
  </si>
  <si>
    <t xml:space="preserve">江华瑶族自治县两岔河乡公租房</t>
  </si>
  <si>
    <t xml:space="preserve">江华瑶族自治县两岔河乡</t>
  </si>
  <si>
    <t xml:space="preserve">江华瑶族自治县大圩镇文海村</t>
  </si>
  <si>
    <t xml:space="preserve">江华瑶族自治县两岔河乡政府</t>
  </si>
  <si>
    <t xml:space="preserve">江华瑶族自治县湘江乡公租房</t>
  </si>
  <si>
    <t xml:space="preserve">江华瑶族自治县湘江乡</t>
  </si>
  <si>
    <t xml:space="preserve">湘江乡湘江街</t>
  </si>
  <si>
    <t xml:space="preserve">江华瑶族自治县湘江乡政府</t>
  </si>
  <si>
    <t xml:space="preserve">江华瑶族自治县贝江乡公租房</t>
  </si>
  <si>
    <t xml:space="preserve">江华瑶族自治县贝江乡</t>
  </si>
  <si>
    <t xml:space="preserve">贝江乡茅坪岭村</t>
  </si>
  <si>
    <t xml:space="preserve">江华瑶族自治县贝江乡政府</t>
  </si>
  <si>
    <t xml:space="preserve">水口镇新址</t>
  </si>
  <si>
    <t xml:space="preserve">江华瑶族自治县第一民族中学公租房</t>
  </si>
  <si>
    <t xml:space="preserve">江华瑶族自治县第一民族中学</t>
  </si>
  <si>
    <t xml:space="preserve">沱江镇鲤鱼井大道</t>
  </si>
  <si>
    <t xml:space="preserve">江华瑶族自治县阳华中学公租房</t>
  </si>
  <si>
    <t xml:space="preserve">江华瑶族自治县阳华中学</t>
  </si>
  <si>
    <t xml:space="preserve">江华瑶族自治县第二民族中学公租房</t>
  </si>
  <si>
    <t xml:space="preserve">江华瑶族自治县第二民族中学</t>
  </si>
  <si>
    <t xml:space="preserve">沱江镇豸山路</t>
  </si>
  <si>
    <t xml:space="preserve">江华瑶族自治县第二民族中公租房</t>
  </si>
  <si>
    <t xml:space="preserve">江华瑶族自治县创新实验学校公租房</t>
  </si>
  <si>
    <t xml:space="preserve">江华瑶族自治县创新实验学校</t>
  </si>
  <si>
    <t xml:space="preserve">江华瑶族自治县第三民族中学公租房</t>
  </si>
  <si>
    <t xml:space="preserve">江华瑶族自治县第三民族中学</t>
  </si>
  <si>
    <r>
      <rPr>
        <sz val="9"/>
        <color rgb="FF000000"/>
        <rFont val="Noto Sans"/>
        <family val="2"/>
      </rPr>
      <t xml:space="preserve">白芒营镇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道</t>
    </r>
  </si>
  <si>
    <t xml:space="preserve">江华瑶族自治县职业中专公租房</t>
  </si>
  <si>
    <t xml:space="preserve">江华瑶族自治县职业中专</t>
  </si>
  <si>
    <r>
      <rPr>
        <sz val="9"/>
        <color rgb="FF000000"/>
        <rFont val="Noto Sans"/>
        <family val="2"/>
      </rPr>
      <t xml:space="preserve">沱江镇民族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江华瑶族自治县沱江镇中学公租房</t>
  </si>
  <si>
    <t xml:space="preserve">江华瑶族自治县沱江镇中学</t>
  </si>
  <si>
    <t xml:space="preserve">沱江镇苍松路</t>
  </si>
  <si>
    <t xml:space="preserve">江华瑶族自治县沱江镇为人小学公租房</t>
  </si>
  <si>
    <t xml:space="preserve">江华瑶族自治县沱江镇为人小学</t>
  </si>
  <si>
    <t xml:space="preserve">沱江镇四联村</t>
  </si>
  <si>
    <t xml:space="preserve">江华瑶族自治县沱江镇四小公租房</t>
  </si>
  <si>
    <t xml:space="preserve">江华瑶族自治县沱江镇四小</t>
  </si>
  <si>
    <t xml:space="preserve">沱江镇腊树三路</t>
  </si>
  <si>
    <t xml:space="preserve">江华瑶族自治县沱江镇五小公租房</t>
  </si>
  <si>
    <t xml:space="preserve">江华瑶族自治县沱江镇五小</t>
  </si>
  <si>
    <t xml:space="preserve">沱江镇栋青村</t>
  </si>
  <si>
    <t xml:space="preserve">江华瑶族自治县竹园寨九年制学校公租房</t>
  </si>
  <si>
    <t xml:space="preserve">江华瑶族自治县竹园寨九年制学校</t>
  </si>
  <si>
    <t xml:space="preserve">沱江镇竹园寨村</t>
  </si>
  <si>
    <t xml:space="preserve">江华瑶族自治县沱江镇二小公租房</t>
  </si>
  <si>
    <t xml:space="preserve">江华瑶族自治县沱江镇二小</t>
  </si>
  <si>
    <r>
      <rPr>
        <sz val="9"/>
        <color rgb="FF000000"/>
        <rFont val="Noto Sans"/>
        <family val="2"/>
      </rPr>
      <t xml:space="preserve">沱江镇阳华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江华瑶族自治县小圩中学公租房</t>
  </si>
  <si>
    <t xml:space="preserve">江华瑶族自治县小圩中学</t>
  </si>
  <si>
    <t xml:space="preserve">小圩镇小圩中学院内</t>
  </si>
  <si>
    <t xml:space="preserve">江华瑶族自治县大圩中心校公租房</t>
  </si>
  <si>
    <t xml:space="preserve">江华瑶族自治县大圩中心校</t>
  </si>
  <si>
    <t xml:space="preserve">大圩镇大圩中学院内</t>
  </si>
  <si>
    <t xml:space="preserve">江华瑶族自治县启汉小学公租房</t>
  </si>
  <si>
    <t xml:space="preserve">江华瑶族自治县启汉小学</t>
  </si>
  <si>
    <t xml:space="preserve">码市镇启汉小学院内</t>
  </si>
  <si>
    <t xml:space="preserve">江华瑶族自治县未竹口乡卫生院公租房</t>
  </si>
  <si>
    <t xml:space="preserve">江华瑶族自治县未竹口乡卫生院</t>
  </si>
  <si>
    <t xml:space="preserve">未竹口乡未竹口街</t>
  </si>
  <si>
    <t xml:space="preserve">江华瑶族自治县公安消防大队公租房</t>
  </si>
  <si>
    <t xml:space="preserve">江华瑶族自治县公安消防大队</t>
  </si>
  <si>
    <r>
      <rPr>
        <sz val="9"/>
        <color rgb="FF000000"/>
        <rFont val="Noto Sans"/>
        <family val="2"/>
      </rPr>
      <t xml:space="preserve">江华县沱江镇豸山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江华瑶族自治县政府办公租房</t>
  </si>
  <si>
    <t xml:space="preserve">江华瑶族自治县政府办</t>
  </si>
  <si>
    <r>
      <rPr>
        <sz val="9"/>
        <color rgb="FF000000"/>
        <rFont val="Noto Sans"/>
        <family val="2"/>
      </rPr>
      <t xml:space="preserve">江华瑶族自治县沱江镇春晓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江华瑶族自治县大石桥乡公租房</t>
  </si>
  <si>
    <t xml:space="preserve">江华瑶族自治县大石桥乡政府</t>
  </si>
  <si>
    <t xml:space="preserve">江华瑶族自治县河路口公租房</t>
  </si>
  <si>
    <t xml:space="preserve">江华瑶族自治县河路口</t>
  </si>
  <si>
    <t xml:space="preserve">河路口镇姑婆山大道旁</t>
  </si>
  <si>
    <t xml:space="preserve">江华瑶族自治县河路口镇政府</t>
  </si>
  <si>
    <t xml:space="preserve">江华瑶族自治县沱江镇公租房</t>
  </si>
  <si>
    <t xml:space="preserve">江华瑶族自治县沱江镇</t>
  </si>
  <si>
    <t xml:space="preserve">江华瑶族自治县沱江镇春晓西路</t>
  </si>
  <si>
    <t xml:space="preserve">湖南省江华电力有限责任公司公租房</t>
  </si>
  <si>
    <t xml:space="preserve">湖南省江华电力有限责任公司</t>
  </si>
  <si>
    <t xml:space="preserve">沱江镇工业园</t>
  </si>
  <si>
    <t xml:space="preserve">江华瑶族自治县园林局公租房</t>
  </si>
  <si>
    <t xml:space="preserve">江华瑶族自治县园林局</t>
  </si>
  <si>
    <t xml:space="preserve">江华瑶族自治县国土资源局公租房</t>
  </si>
  <si>
    <t xml:space="preserve">江华瑶族自治县国土资源局</t>
  </si>
  <si>
    <t xml:space="preserve">小圩、界牌</t>
  </si>
  <si>
    <t xml:space="preserve">江华瑶族自治县水口镇公租房</t>
  </si>
  <si>
    <t xml:space="preserve">江华瑶族自治县水口镇</t>
  </si>
  <si>
    <t xml:space="preserve">江华瑶族自治县水口镇浮海</t>
  </si>
  <si>
    <t xml:space="preserve">江华瑶族自治县水口镇镇政府</t>
  </si>
  <si>
    <t xml:space="preserve">江华瑶族自治县湘江乡卫生院公租房</t>
  </si>
  <si>
    <t xml:space="preserve">江华瑶族自治县湘江乡卫生院</t>
  </si>
  <si>
    <t xml:space="preserve">江华瑶族自治县民族中医院公租房</t>
  </si>
  <si>
    <t xml:space="preserve">江华瑶族自治县民族中医院</t>
  </si>
  <si>
    <r>
      <rPr>
        <sz val="9"/>
        <color rgb="FF000000"/>
        <rFont val="Noto Sans"/>
        <family val="2"/>
      </rPr>
      <t xml:space="preserve">沱江镇阳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华瑶族自治县康复医院公租房</t>
  </si>
  <si>
    <t xml:space="preserve">江华瑶族自治县康复医院</t>
  </si>
  <si>
    <r>
      <rPr>
        <sz val="9"/>
        <color rgb="FF000000"/>
        <rFont val="Noto Sans"/>
        <family val="2"/>
      </rPr>
      <t xml:space="preserve">沱江镇城内新街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江华瑶族自治县沱江镇卫生院公租房</t>
  </si>
  <si>
    <t xml:space="preserve">江华瑶族自治县码市镇公租房</t>
  </si>
  <si>
    <t xml:space="preserve">江华瑶族自治县码市镇</t>
  </si>
  <si>
    <t xml:space="preserve">码市镇工业园</t>
  </si>
  <si>
    <t xml:space="preserve">江华瑶族自治县码市镇政府</t>
  </si>
  <si>
    <t xml:space="preserve">宁远县</t>
  </si>
  <si>
    <t xml:space="preserve">宁远县原种场一组公租房</t>
  </si>
  <si>
    <t xml:space="preserve">宁远县房产局</t>
  </si>
  <si>
    <t xml:space="preserve">舜陵镇原种场一组</t>
  </si>
  <si>
    <t xml:space="preserve">宁远县原种场二组公租房</t>
  </si>
  <si>
    <t xml:space="preserve">舜陵镇原种场二组</t>
  </si>
  <si>
    <t xml:space="preserve">宁远县原种场三组公租房</t>
  </si>
  <si>
    <t xml:space="preserve">舜陵镇原种场三组</t>
  </si>
  <si>
    <t xml:space="preserve">宁远县原种场四组公租房</t>
  </si>
  <si>
    <t xml:space="preserve">舜陵镇原种场四组</t>
  </si>
  <si>
    <t xml:space="preserve">新田县</t>
  </si>
  <si>
    <t xml:space="preserve">新田县云鹤路公租房</t>
  </si>
  <si>
    <t xml:space="preserve">新田县房产局</t>
  </si>
  <si>
    <t xml:space="preserve">新田县云鹤路</t>
  </si>
  <si>
    <t xml:space="preserve">新田县云鹤路思源学校公租房</t>
  </si>
  <si>
    <t xml:space="preserve">新田县教育局</t>
  </si>
  <si>
    <t xml:space="preserve">新田县人民医院公租房</t>
  </si>
  <si>
    <t xml:space="preserve">新田县人民医院</t>
  </si>
  <si>
    <t xml:space="preserve">新田县滨河路</t>
  </si>
  <si>
    <t xml:space="preserve">新田县龙泉路公租房</t>
  </si>
  <si>
    <t xml:space="preserve">新田县龙泉路</t>
  </si>
  <si>
    <t xml:space="preserve">新田县龙泉路计生委公租房</t>
  </si>
  <si>
    <t xml:space="preserve">新田县计生委</t>
  </si>
  <si>
    <t xml:space="preserve">道县</t>
  </si>
  <si>
    <r>
      <rPr>
        <sz val="9"/>
        <color rgb="FF000000"/>
        <rFont val="Noto Sans"/>
        <family val="2"/>
      </rPr>
      <t xml:space="preserve">道县湘源东路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公租房</t>
    </r>
  </si>
  <si>
    <t xml:space="preserve">道县房产局</t>
  </si>
  <si>
    <t xml:space="preserve">道县工业园湘源东路</t>
  </si>
  <si>
    <t xml:space="preserve">道县电子信息产业园二期公租房</t>
  </si>
  <si>
    <t xml:space="preserve">道县电子信息产业园</t>
  </si>
  <si>
    <t xml:space="preserve">道县辰鑫铝业公租房</t>
  </si>
  <si>
    <t xml:space="preserve">道县工业园辰鑫铝业有限公司</t>
  </si>
  <si>
    <t xml:space="preserve">道县三湘源公租房</t>
  </si>
  <si>
    <t xml:space="preserve">道县三湘源电子有限公司</t>
  </si>
  <si>
    <t xml:space="preserve">收购</t>
  </si>
  <si>
    <t xml:space="preserve">道县未来星公租房</t>
  </si>
  <si>
    <t xml:space="preserve">道县工业园未来星有限公司</t>
  </si>
  <si>
    <t xml:space="preserve">道县工业大道公租房</t>
  </si>
  <si>
    <t xml:space="preserve">道县工业园工业大道</t>
  </si>
  <si>
    <t xml:space="preserve">道县朝源电动车公租房</t>
  </si>
  <si>
    <t xml:space="preserve">道县工业园朝源电动车有限公司</t>
  </si>
  <si>
    <t xml:space="preserve">道县中球投资公租房</t>
  </si>
  <si>
    <t xml:space="preserve">道县工业园中球投资有限公司</t>
  </si>
  <si>
    <t xml:space="preserve">道县龙图饰品公租房</t>
  </si>
  <si>
    <t xml:space="preserve">道县工业园龙图饰品有限公司</t>
  </si>
  <si>
    <t xml:space="preserve">道县永宏服饰公租房</t>
  </si>
  <si>
    <t xml:space="preserve">道县工业园永宏服饰有限公司</t>
  </si>
  <si>
    <t xml:space="preserve">道县绍基学校公租房</t>
  </si>
  <si>
    <t xml:space="preserve">道县绍基学校</t>
  </si>
  <si>
    <t xml:space="preserve">道县潇水学校公租房</t>
  </si>
  <si>
    <t xml:space="preserve">道县上关中学</t>
  </si>
  <si>
    <t xml:space="preserve">道县进修学校公租房</t>
  </si>
  <si>
    <t xml:space="preserve">道县四小</t>
  </si>
  <si>
    <t xml:space="preserve">怀化市</t>
  </si>
  <si>
    <r>
      <rPr>
        <sz val="9"/>
        <color rgb="FF000000"/>
        <rFont val="Noto Sans"/>
        <family val="2"/>
      </rPr>
      <t xml:space="preserve">沅陵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公租房</t>
    </r>
  </si>
  <si>
    <t xml:space="preserve">沅陵县人民医院</t>
  </si>
  <si>
    <t xml:space="preserve">沅陵镇烂船溪</t>
  </si>
  <si>
    <r>
      <rPr>
        <sz val="9"/>
        <color rgb="FF000000"/>
        <rFont val="Noto Sans"/>
        <family val="2"/>
      </rPr>
      <t xml:space="preserve">沅陵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鸭子尾公租房</t>
    </r>
  </si>
  <si>
    <t xml:space="preserve">沅陵镇鸭子尾</t>
  </si>
  <si>
    <t xml:space="preserve">会同县教育系统公租房</t>
  </si>
  <si>
    <t xml:space="preserve">会同县教育局</t>
  </si>
  <si>
    <t xml:space="preserve">会同县蒲稳乡</t>
  </si>
  <si>
    <t xml:space="preserve">会同县蒲稳乡教师公租房</t>
  </si>
  <si>
    <t xml:space="preserve">会同县广坪镇</t>
  </si>
  <si>
    <t xml:space="preserve">会同县宝田乡教师公租房</t>
  </si>
  <si>
    <t xml:space="preserve">会同县宝田乡</t>
  </si>
  <si>
    <t xml:space="preserve">会同县沙溪乡</t>
  </si>
  <si>
    <t xml:space="preserve">会同县沙溪乡教师公租房</t>
  </si>
  <si>
    <t xml:space="preserve">会同县黄茅乡</t>
  </si>
  <si>
    <t xml:space="preserve">会同县黄茅乡教师公租房</t>
  </si>
  <si>
    <t xml:space="preserve">通道县陇城镇第三中学公租房</t>
  </si>
  <si>
    <t xml:space="preserve">通道县教育局</t>
  </si>
  <si>
    <t xml:space="preserve">通道县陇城镇第三中学</t>
  </si>
  <si>
    <t xml:space="preserve">通道县陇城镇公租房</t>
  </si>
  <si>
    <t xml:space="preserve">通道县陇城镇</t>
  </si>
  <si>
    <t xml:space="preserve">通道县播阳镇中心小学公租房</t>
  </si>
  <si>
    <t xml:space="preserve">通道县播阳镇中心小学</t>
  </si>
  <si>
    <t xml:space="preserve">通道县播阳镇公租房</t>
  </si>
  <si>
    <t xml:space="preserve">通道县播阳镇</t>
  </si>
  <si>
    <t xml:space="preserve">通道县临口镇中心小学公租房</t>
  </si>
  <si>
    <t xml:space="preserve">通道县临口镇中心小学</t>
  </si>
  <si>
    <t xml:space="preserve">通道县临口镇公租房</t>
  </si>
  <si>
    <t xml:space="preserve">通道县临口镇</t>
  </si>
  <si>
    <t xml:space="preserve">通道县县溪镇第三完小公租房</t>
  </si>
  <si>
    <t xml:space="preserve">通道县县溪镇第三完小</t>
  </si>
  <si>
    <t xml:space="preserve">通道县县溪镇公租房</t>
  </si>
  <si>
    <t xml:space="preserve">通道县县溪镇</t>
  </si>
  <si>
    <t xml:space="preserve">通道县杉木桥乡中心小学公租房</t>
  </si>
  <si>
    <t xml:space="preserve">通道县杉木桥乡中心小学</t>
  </si>
  <si>
    <t xml:space="preserve">通道县杉木桥乡公租房</t>
  </si>
  <si>
    <t xml:space="preserve">通道县杉木桥乡</t>
  </si>
  <si>
    <t xml:space="preserve">通道县牙屯堡镇中学公租房</t>
  </si>
  <si>
    <t xml:space="preserve">通道县牙屯堡镇中学</t>
  </si>
  <si>
    <t xml:space="preserve">通道县牙屯堡镇公租房</t>
  </si>
  <si>
    <t xml:space="preserve">通道县牙屯堡镇</t>
  </si>
  <si>
    <t xml:space="preserve">娄底市</t>
  </si>
  <si>
    <t xml:space="preserve">涟源市</t>
  </si>
  <si>
    <t xml:space="preserve">涟源市公租房树亭点</t>
  </si>
  <si>
    <t xml:space="preserve">涟源市六亩塘镇政府</t>
  </si>
  <si>
    <t xml:space="preserve">涟源市六亩塘镇树亭村</t>
  </si>
  <si>
    <t xml:space="preserve">涟源市公租房马头山点</t>
  </si>
  <si>
    <t xml:space="preserve">湖南创安防爆电器有限公司</t>
  </si>
  <si>
    <t xml:space="preserve">涟源市经济开发区马头山村</t>
  </si>
  <si>
    <r>
      <rPr>
        <sz val="9"/>
        <color rgb="FF000000"/>
        <rFont val="Noto Sans"/>
        <family val="2"/>
      </rPr>
      <t xml:space="preserve">涟源市公租房回垅点</t>
    </r>
    <r>
      <rPr>
        <sz val="9"/>
        <color rgb="FF000000"/>
        <rFont val="宋体"/>
        <family val="0"/>
        <charset val="134"/>
      </rPr>
      <t xml:space="preserve">2</t>
    </r>
  </si>
  <si>
    <t xml:space="preserve">涟源市枫坪镇政府</t>
  </si>
  <si>
    <t xml:space="preserve">涟源市枫坪镇回垅村</t>
  </si>
  <si>
    <t xml:space="preserve">涟源市公租房蒿子点</t>
  </si>
  <si>
    <t xml:space="preserve">涟源市大江口水库管理处</t>
  </si>
  <si>
    <t xml:space="preserve">涟源市大江口水库蒿子村</t>
  </si>
  <si>
    <t xml:space="preserve">冷水江市</t>
  </si>
  <si>
    <t xml:space="preserve">恒超置业二期公租房</t>
  </si>
  <si>
    <t xml:space="preserve">湖南恒超置业有限公司</t>
  </si>
  <si>
    <t xml:space="preserve">冷水江市经济开发区</t>
  </si>
  <si>
    <t xml:space="preserve">粮油公租房</t>
  </si>
  <si>
    <t xml:space="preserve">冷水江市东站农产品批发有限公司</t>
  </si>
  <si>
    <t xml:space="preserve">冷水江市火车东站旁</t>
  </si>
  <si>
    <t xml:space="preserve">新化县</t>
  </si>
  <si>
    <t xml:space="preserve">新化县卫生公租房</t>
  </si>
  <si>
    <t xml:space="preserve">新化卫生局</t>
  </si>
  <si>
    <t xml:space="preserve">新化县文田镇等乡镇</t>
  </si>
  <si>
    <t xml:space="preserve">新化县卫生局</t>
  </si>
  <si>
    <t xml:space="preserve">新化县上田公租房</t>
  </si>
  <si>
    <t xml:space="preserve">新化县住保中心</t>
  </si>
  <si>
    <t xml:space="preserve">新化县上梅镇上田村</t>
  </si>
  <si>
    <t xml:space="preserve">湘西自治州</t>
  </si>
  <si>
    <t xml:space="preserve">吉首市</t>
  </si>
  <si>
    <t xml:space="preserve">吉首市河溪工业园公租房二期</t>
  </si>
  <si>
    <t xml:space="preserve">市房产局</t>
  </si>
  <si>
    <t xml:space="preserve">河溪工业园</t>
  </si>
  <si>
    <t xml:space="preserve">湘西职业技术学院公租房三号</t>
  </si>
  <si>
    <t xml:space="preserve">湘西职业技术学院</t>
  </si>
  <si>
    <t xml:space="preserve">湘西职业技术学院内</t>
  </si>
  <si>
    <t xml:space="preserve">吉首大学砂子坳公租房三期</t>
  </si>
  <si>
    <t xml:space="preserve">吉首大学</t>
  </si>
  <si>
    <t xml:space="preserve">吉首大学砂子坳校区</t>
  </si>
  <si>
    <t xml:space="preserve">吉首市双塘镇公租房</t>
  </si>
  <si>
    <t xml:space="preserve">双塘镇双塘社区</t>
  </si>
  <si>
    <t xml:space="preserve">吉首市丹青公租房</t>
  </si>
  <si>
    <t xml:space="preserve">丹青镇丹青社区</t>
  </si>
  <si>
    <t xml:space="preserve">吉首市河溪公租房</t>
  </si>
  <si>
    <t xml:space="preserve">河溪镇河溪社区</t>
  </si>
  <si>
    <t xml:space="preserve">吉首市河溪工业园公租房</t>
  </si>
  <si>
    <t xml:space="preserve">经开区管委会</t>
  </si>
  <si>
    <t xml:space="preserve">河溪工业园内</t>
  </si>
  <si>
    <t xml:space="preserve">泸溪县</t>
  </si>
  <si>
    <t xml:space="preserve">泸溪县永兴场乡公租房</t>
  </si>
  <si>
    <t xml:space="preserve">泸溪县房地产业管理局</t>
  </si>
  <si>
    <t xml:space="preserve">永兴场乡</t>
  </si>
  <si>
    <t xml:space="preserve">浦市农场公租房</t>
  </si>
  <si>
    <t xml:space="preserve">浦市镇</t>
  </si>
  <si>
    <t xml:space="preserve">达岚卫生院公租房</t>
  </si>
  <si>
    <t xml:space="preserve">达岚镇</t>
  </si>
  <si>
    <t xml:space="preserve">浦市长坪卫生院公租房</t>
  </si>
  <si>
    <t xml:space="preserve">潭溪卫生院公租房</t>
  </si>
  <si>
    <t xml:space="preserve">潭溪镇</t>
  </si>
  <si>
    <t xml:space="preserve">武溪镇李家田卫生院公租房</t>
  </si>
  <si>
    <t xml:space="preserve">武溪镇</t>
  </si>
  <si>
    <t xml:space="preserve">县种养场公租房</t>
  </si>
  <si>
    <t xml:space="preserve">永兴场市场公租房</t>
  </si>
  <si>
    <t xml:space="preserve">潭溪公路班公租房</t>
  </si>
  <si>
    <t xml:space="preserve">小章民中公租房</t>
  </si>
  <si>
    <t xml:space="preserve">小章乡</t>
  </si>
  <si>
    <t xml:space="preserve">合水政府公租房</t>
  </si>
  <si>
    <t xml:space="preserve">合水镇</t>
  </si>
  <si>
    <t xml:space="preserve">梁家潭公租房</t>
  </si>
  <si>
    <t xml:space="preserve">梁家潭乡</t>
  </si>
  <si>
    <t xml:space="preserve">永兴场政府公租房</t>
  </si>
  <si>
    <t xml:space="preserve">泸溪县兴隆场片区公租房</t>
  </si>
  <si>
    <t xml:space="preserve">兴隆场乡</t>
  </si>
  <si>
    <t xml:space="preserve">氮肥厂三标公租房</t>
  </si>
  <si>
    <t xml:space="preserve">八什坪公租房</t>
  </si>
  <si>
    <t xml:space="preserve">八什坪乡</t>
  </si>
  <si>
    <t xml:space="preserve">兴隆场公租房</t>
  </si>
  <si>
    <t xml:space="preserve">兴隆场镇</t>
  </si>
  <si>
    <t xml:space="preserve">凤凰县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吉信镇片区公租房</t>
    </r>
  </si>
  <si>
    <t xml:space="preserve">凤凰县房地产业管理局</t>
  </si>
  <si>
    <t xml:space="preserve">凤凰县竿子坪乡</t>
  </si>
  <si>
    <t xml:space="preserve">凤凰县吉信镇</t>
  </si>
  <si>
    <t xml:space="preserve">凤凰县三拱桥乡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两山片区公租房</t>
    </r>
  </si>
  <si>
    <t xml:space="preserve">山江镇</t>
  </si>
  <si>
    <t xml:space="preserve">千工坪乡</t>
  </si>
  <si>
    <t xml:space="preserve">木里乡</t>
  </si>
  <si>
    <t xml:space="preserve">两林乡</t>
  </si>
  <si>
    <t xml:space="preserve">柳薄乡</t>
  </si>
  <si>
    <t xml:space="preserve">米良乡</t>
  </si>
  <si>
    <t xml:space="preserve">麻冲乡</t>
  </si>
  <si>
    <t xml:space="preserve">禾库镇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廖家桥镇片区公租房</t>
    </r>
  </si>
  <si>
    <t xml:space="preserve">廖家桥镇</t>
  </si>
  <si>
    <t xml:space="preserve">都里乡</t>
  </si>
  <si>
    <t xml:space="preserve">集中新建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茶田镇片区公租房</t>
    </r>
  </si>
  <si>
    <t xml:space="preserve">茶田镇</t>
  </si>
  <si>
    <t xml:space="preserve">茨岩乡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落潮井乡片区公租房</t>
    </r>
  </si>
  <si>
    <t xml:space="preserve">落潮井乡</t>
  </si>
  <si>
    <t xml:space="preserve">阿拉营镇天星村原种场</t>
  </si>
  <si>
    <r>
      <rPr>
        <sz val="9"/>
        <color rgb="FF000000"/>
        <rFont val="Noto Sans"/>
        <family val="2"/>
      </rPr>
      <t xml:space="preserve">凤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沱江镇片区公租房</t>
    </r>
  </si>
  <si>
    <t xml:space="preserve">水田乡</t>
  </si>
  <si>
    <t xml:space="preserve">水打田乡</t>
  </si>
  <si>
    <t xml:space="preserve">木江坪</t>
  </si>
  <si>
    <t xml:space="preserve">木江坪镇</t>
  </si>
  <si>
    <t xml:space="preserve">官庄乡</t>
  </si>
  <si>
    <t xml:space="preserve">沱江镇大坳村</t>
  </si>
  <si>
    <t xml:space="preserve">古丈县</t>
  </si>
  <si>
    <t xml:space="preserve">华仁古丈县矿业有限责任公司公租房</t>
  </si>
  <si>
    <t xml:space="preserve">住建局</t>
  </si>
  <si>
    <t xml:space="preserve">罗依溪镇</t>
  </si>
  <si>
    <t xml:space="preserve">古丈县瑞恩生态农业公租房</t>
  </si>
  <si>
    <t xml:space="preserve">古阳镇</t>
  </si>
  <si>
    <t xml:space="preserve">古丈县生猪定点屠宰场公租房</t>
  </si>
  <si>
    <t xml:space="preserve">古丈县鑫科牧业公租房</t>
  </si>
  <si>
    <t xml:space="preserve">红石林镇</t>
  </si>
  <si>
    <t xml:space="preserve">古丈县青竹山茶业公租房</t>
  </si>
  <si>
    <t xml:space="preserve">古丈县友谊农业公租房</t>
  </si>
  <si>
    <r>
      <rPr>
        <sz val="9"/>
        <color rgb="FF000000"/>
        <rFont val="Noto Sans"/>
        <family val="2"/>
      </rPr>
      <t xml:space="preserve">惠闽石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公共租赁住房</t>
    </r>
  </si>
  <si>
    <t xml:space="preserve">古丈惠闽石业加工厂公租房</t>
  </si>
  <si>
    <t xml:space="preserve">古丈县茶城混泥土公司公租房</t>
  </si>
  <si>
    <t xml:space="preserve">古丈县金铂农牧公租房</t>
  </si>
  <si>
    <t xml:space="preserve">岩头寨镇</t>
  </si>
  <si>
    <t xml:space="preserve">古丈县坪坝乡公共租赁住房</t>
  </si>
  <si>
    <t xml:space="preserve">坪坝乡</t>
  </si>
  <si>
    <t xml:space="preserve">古丈县坪坝乡公租房</t>
  </si>
  <si>
    <t xml:space="preserve">古丈县默戎镇、隆平茶叶、神土地特产公共租赁住房</t>
  </si>
  <si>
    <t xml:space="preserve">默戎镇</t>
  </si>
  <si>
    <t xml:space="preserve">双溪乡隆平茶叶</t>
  </si>
  <si>
    <t xml:space="preserve">双溪乡</t>
  </si>
  <si>
    <t xml:space="preserve">古阳镇神土地特产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湖南神宝牧业、古丈合力农业、古丈大自然茶业、红石林镇河南村公租房</t>
    </r>
  </si>
  <si>
    <t xml:space="preserve">红石林镇神宝牧业</t>
  </si>
  <si>
    <t xml:space="preserve">湖南神宝牧业、古丈合力农业、古丈大自然茶业、红石林镇河南村公租房</t>
  </si>
  <si>
    <t xml:space="preserve">双溪乡合力农业</t>
  </si>
  <si>
    <t xml:space="preserve">双溪乡大自然茶业</t>
  </si>
  <si>
    <t xml:space="preserve">红石林镇河南村</t>
  </si>
  <si>
    <t xml:space="preserve">湖南省英妹子茶业科技限公司公租房</t>
  </si>
  <si>
    <t xml:space="preserve">古丈县万龙镇公租房</t>
  </si>
  <si>
    <t xml:space="preserve">万龙镇</t>
  </si>
  <si>
    <t xml:space="preserve">古丈县古阳镇公租房</t>
  </si>
  <si>
    <t xml:space="preserve">花垣县</t>
  </si>
  <si>
    <r>
      <rPr>
        <sz val="9"/>
        <color rgb="FF000000"/>
        <rFont val="Noto Sans"/>
        <family val="2"/>
      </rPr>
      <t xml:space="preserve">花垣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公租房</t>
    </r>
  </si>
  <si>
    <t xml:space="preserve">花垣县住建局</t>
  </si>
  <si>
    <t xml:space="preserve">花垣县花垣镇</t>
  </si>
  <si>
    <t xml:space="preserve">城南保障房小区</t>
  </si>
  <si>
    <t xml:space="preserve">保靖县</t>
  </si>
  <si>
    <t xml:space="preserve">保靖县清水乡公租房</t>
  </si>
  <si>
    <t xml:space="preserve">保靖县住房和城乡建设局</t>
  </si>
  <si>
    <t xml:space="preserve">保靖县清水乡</t>
  </si>
  <si>
    <t xml:space="preserve">保靖县水田河镇公租房</t>
  </si>
  <si>
    <t xml:space="preserve">保靖县水田河镇</t>
  </si>
  <si>
    <t xml:space="preserve">保靖县夯沙乡公租房</t>
  </si>
  <si>
    <t xml:space="preserve">保靖县夯沙乡</t>
  </si>
  <si>
    <t xml:space="preserve">保靖县大妥乡公租房</t>
  </si>
  <si>
    <t xml:space="preserve">保靖县大妥乡</t>
  </si>
  <si>
    <t xml:space="preserve">保靖县水银乡公租房</t>
  </si>
  <si>
    <t xml:space="preserve">保靖县水银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湖南省城市棚户区改造项目调整备案表</t>
    </r>
  </si>
  <si>
    <t xml:space="preserve">单位：套、户、平方米</t>
  </si>
  <si>
    <t xml:space="preserve">调整原因</t>
  </si>
  <si>
    <t xml:space="preserve">棚户区改造</t>
  </si>
  <si>
    <t xml:space="preserve">总户数</t>
  </si>
  <si>
    <t xml:space="preserve">实物安置</t>
  </si>
  <si>
    <t xml:space="preserve">货币安置</t>
  </si>
  <si>
    <t xml:space="preserve">合计</t>
  </si>
  <si>
    <t xml:space="preserve">远大路棚改（一期）</t>
  </si>
  <si>
    <t xml:space="preserve">长沙城东棚户区改造投资有限公司</t>
  </si>
  <si>
    <t xml:space="preserve">芙蓉区</t>
  </si>
  <si>
    <t xml:space="preserve">被征收人要价过高，项目进度难推进。</t>
  </si>
  <si>
    <t xml:space="preserve">黄土塘棚改</t>
  </si>
  <si>
    <t xml:space="preserve">长沙市芙蓉棚改投资有限责任公司</t>
  </si>
  <si>
    <t xml:space="preserve">东起迎宾路，西至韭菜园路，南临五一路，北达八一路
</t>
  </si>
  <si>
    <t xml:space="preserve">火炬村城中村改造</t>
  </si>
  <si>
    <t xml:space="preserve">长沙市滩头坪旧城改造投资有限公司</t>
  </si>
  <si>
    <t xml:space="preserve">东起嘉雨路，西至王家湾路，南临营盘路，北达浏阳河路</t>
  </si>
  <si>
    <t xml:space="preserve">友谊商店东边地块棚改</t>
  </si>
  <si>
    <t xml:space="preserve">因规划指标需要调节，不能满足报表中对开工时间的要求。</t>
  </si>
  <si>
    <t xml:space="preserve">文艺街道零星地块（乔庄社区）棚改</t>
  </si>
  <si>
    <t xml:space="preserve">长沙市芙蓉区城管局</t>
  </si>
  <si>
    <t xml:space="preserve">迪马公司周边棚户区改造</t>
  </si>
  <si>
    <t xml:space="preserve">南门口棚改</t>
  </si>
  <si>
    <t xml:space="preserve">长沙市轨道交通集团有限公司</t>
  </si>
  <si>
    <t xml:space="preserve">城南西路</t>
  </si>
  <si>
    <t xml:space="preserve">项目已正式启动，调整增加任务数</t>
  </si>
  <si>
    <t xml:space="preserve">新下河街地块棚改</t>
  </si>
  <si>
    <t xml:space="preserve">长沙市房产经营公司</t>
  </si>
  <si>
    <t xml:space="preserve">坡子街</t>
  </si>
  <si>
    <t xml:space="preserve">梅岭社区地块棚改</t>
  </si>
  <si>
    <t xml:space="preserve">长沙顺之安棚改公司</t>
  </si>
  <si>
    <r>
      <rPr>
        <sz val="9"/>
        <color rgb="FF000000"/>
        <rFont val="Noto Sans"/>
        <family val="2"/>
      </rPr>
      <t xml:space="preserve">韶山南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因定点蓝线、调查红线、调规等都在办理当中，该项目取消</t>
  </si>
  <si>
    <t xml:space="preserve">古道巷二期棚改</t>
  </si>
  <si>
    <t xml:space="preserve">古道巷</t>
  </si>
  <si>
    <t xml:space="preserve">新建西路零星地块（原长化机）棚改</t>
  </si>
  <si>
    <t xml:space="preserve">赤岭路</t>
  </si>
  <si>
    <t xml:space="preserve">银盆南路西棚户区改造</t>
  </si>
  <si>
    <t xml:space="preserve">麓城置业</t>
  </si>
  <si>
    <t xml:space="preserve">东至银盆南路，南至银双路，西至风华四季园，北至湖南芝林药业有限公司</t>
  </si>
  <si>
    <t xml:space="preserve">项目内省供销社用地评估价格与实施主体协商未果，该项目取消</t>
  </si>
  <si>
    <t xml:space="preserve">坪塘片区棚户区改造</t>
  </si>
  <si>
    <t xml:space="preserve">先导土开</t>
  </si>
  <si>
    <t xml:space="preserve">该项目位于坪塘中心地区地段，四至范围为西起坪塘大道、东抵湘江、北临清风南路、南至巡抚路</t>
  </si>
  <si>
    <t xml:space="preserve">岳麓区桔子洲街道阜埠河路两厢特色街区棚改</t>
  </si>
  <si>
    <t xml:space="preserve">岳麓区城管局</t>
  </si>
  <si>
    <r>
      <rPr>
        <sz val="9"/>
        <color rgb="FF000000"/>
        <rFont val="Noto Sans"/>
        <family val="2"/>
      </rPr>
      <t xml:space="preserve">项目位于岳麓区桔子洲街道八字墙社区阜埠河路两厢，起于潇湘中路，止于麓山南路全长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t xml:space="preserve">长沙市地铁三号线阜埠河路段预计施工，岳麓区桔子洲街道阜埠河路两厢特色街区改造工程无法启动，该项目取消</t>
  </si>
  <si>
    <t xml:space="preserve">竹山园棚改</t>
  </si>
  <si>
    <t xml:space="preserve">大城北棚改投资公司</t>
  </si>
  <si>
    <t xml:space="preserve">湘江大道梦洁以南</t>
  </si>
  <si>
    <t xml:space="preserve">棚改任务较重，项目较多，项目资金等问题影响启动，该项目取消</t>
  </si>
  <si>
    <t xml:space="preserve">朝正垸城中村棚改</t>
  </si>
  <si>
    <t xml:space="preserve">长沙城投城乡开发建设有限公司</t>
  </si>
  <si>
    <r>
      <rPr>
        <sz val="9"/>
        <color rgb="FF000000"/>
        <rFont val="Noto Sans"/>
        <family val="2"/>
      </rPr>
      <t xml:space="preserve">北至三一大道，东至</t>
    </r>
    <r>
      <rPr>
        <sz val="9"/>
        <color rgb="FF000000"/>
        <rFont val="宋体"/>
        <family val="0"/>
        <charset val="134"/>
      </rPr>
      <t xml:space="preserve">75105</t>
    </r>
    <r>
      <rPr>
        <sz val="9"/>
        <color rgb="FF000000"/>
        <rFont val="Noto Sans"/>
        <family val="2"/>
      </rPr>
      <t xml:space="preserve">舟部队，西、南两向紧邻浏阳河。</t>
    </r>
  </si>
  <si>
    <r>
      <rPr>
        <sz val="9"/>
        <color rgb="FF000000"/>
        <rFont val="Noto Sans"/>
        <family val="2"/>
      </rPr>
      <t xml:space="preserve">北至三一大道，东至</t>
    </r>
    <r>
      <rPr>
        <sz val="9"/>
        <color rgb="FF000000"/>
        <rFont val="宋体"/>
        <family val="0"/>
        <charset val="134"/>
      </rPr>
      <t xml:space="preserve">75105</t>
    </r>
    <r>
      <rPr>
        <sz val="9"/>
        <color rgb="FF000000"/>
        <rFont val="Noto Sans"/>
        <family val="2"/>
      </rPr>
      <t xml:space="preserve">舟部队，西、南两向紧邻浏阳河</t>
    </r>
  </si>
  <si>
    <t xml:space="preserve">调整增加任务数</t>
  </si>
  <si>
    <r>
      <rPr>
        <sz val="9"/>
        <color rgb="FF000000"/>
        <rFont val="Noto Sans"/>
        <family val="2"/>
      </rPr>
      <t xml:space="preserve">茉特尔公司妹子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宿舍棚改</t>
    </r>
  </si>
  <si>
    <t xml:space="preserve">长沙市城市建设开发公司</t>
  </si>
  <si>
    <r>
      <rPr>
        <sz val="9"/>
        <color rgb="FF000000"/>
        <rFont val="Noto Sans"/>
        <family val="2"/>
      </rPr>
      <t xml:space="preserve">左家塘街道妹子山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实施主体单位向市规划局提出规划调整请求未获批准，该项目取消</t>
  </si>
  <si>
    <t xml:space="preserve">赤岗老旧社区综合整治</t>
  </si>
  <si>
    <t xml:space="preserve">雨花区城市管理局</t>
  </si>
  <si>
    <t xml:space="preserve">砂子塘街道赤岗社区</t>
  </si>
  <si>
    <t xml:space="preserve">廖家坪棚改</t>
  </si>
  <si>
    <t xml:space="preserve">望城区廖家坪街道</t>
  </si>
  <si>
    <t xml:space="preserve">廖家坪</t>
  </si>
  <si>
    <t xml:space="preserve">因街道区化调整，行政区域由望城区变更为高新区，该项目取消</t>
  </si>
  <si>
    <t xml:space="preserve">靖港棚改四期</t>
  </si>
  <si>
    <t xml:space="preserve">靖港镇政府</t>
  </si>
  <si>
    <t xml:space="preserve">靖港镇</t>
  </si>
  <si>
    <t xml:space="preserve">望城区靖港镇政府</t>
  </si>
  <si>
    <t xml:space="preserve">跳马镇棚改</t>
  </si>
  <si>
    <t xml:space="preserve">长沙县跳马镇</t>
  </si>
  <si>
    <t xml:space="preserve">跳马镇跳马涧集镇</t>
  </si>
  <si>
    <t xml:space="preserve">后期洞株公路跳马涧段即将开工，以致项目无法启动，该项目取消</t>
  </si>
  <si>
    <t xml:space="preserve">春华镇一期棚改</t>
  </si>
  <si>
    <t xml:space="preserve">春华镇</t>
  </si>
  <si>
    <t xml:space="preserve">春华镇大鱼集镇</t>
  </si>
  <si>
    <t xml:space="preserve">榔梨镇棚改</t>
  </si>
  <si>
    <t xml:space="preserve">长沙县榔梨镇</t>
  </si>
  <si>
    <t xml:space="preserve">榔梨镇下河街片区</t>
  </si>
  <si>
    <t xml:space="preserve">资金出现脱节，以致项目无法启动，该项目取消</t>
  </si>
  <si>
    <t xml:space="preserve">白沙镇一期棚改</t>
  </si>
  <si>
    <t xml:space="preserve">白沙镇</t>
  </si>
  <si>
    <t xml:space="preserve">白沙镇蒋家段</t>
  </si>
  <si>
    <t xml:space="preserve">春华镇老街棚改</t>
  </si>
  <si>
    <t xml:space="preserve">长沙县春华镇</t>
  </si>
  <si>
    <t xml:space="preserve">春华镇老街</t>
  </si>
  <si>
    <t xml:space="preserve">集镇规划调整，计划明年实施，该项目取消</t>
  </si>
  <si>
    <t xml:space="preserve">龙溪路棚户区改造</t>
  </si>
  <si>
    <t xml:space="preserve">宁乡县国资公司</t>
  </si>
  <si>
    <t xml:space="preserve">玉潭镇龙溪路</t>
  </si>
  <si>
    <t xml:space="preserve">因融资贷款问题，该项目取消</t>
  </si>
  <si>
    <t xml:space="preserve">双江口集镇棚改</t>
  </si>
  <si>
    <t xml:space="preserve">双江口镇政府</t>
  </si>
  <si>
    <t xml:space="preserve">双江口镇</t>
  </si>
  <si>
    <t xml:space="preserve">宁乡县双江口镇政府</t>
  </si>
  <si>
    <t xml:space="preserve">航运公司生活区棚户区</t>
  </si>
  <si>
    <t xml:space="preserve">芦淞区政府</t>
  </si>
  <si>
    <t xml:space="preserve">新屋湾（新谭社区）</t>
  </si>
  <si>
    <t xml:space="preserve">冶金小区</t>
  </si>
  <si>
    <t xml:space="preserve">贺家土街道辖区</t>
  </si>
  <si>
    <r>
      <rPr>
        <sz val="9"/>
        <color rgb="FF000000"/>
        <rFont val="Noto Sans"/>
        <family val="2"/>
      </rPr>
      <t xml:space="preserve">李家二村棚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石峰区政府</t>
  </si>
  <si>
    <t xml:space="preserve">石峰区杉木塘</t>
  </si>
  <si>
    <r>
      <rPr>
        <sz val="9"/>
        <color rgb="FF000000"/>
        <rFont val="Noto Sans"/>
        <family val="2"/>
      </rPr>
      <t xml:space="preserve">株冶大坡生活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  </t>
    </r>
  </si>
  <si>
    <t xml:space="preserve">中盐株化棚改（一期）</t>
  </si>
  <si>
    <t xml:space="preserve">石峰区清水塘</t>
  </si>
  <si>
    <t xml:space="preserve">齿轮厂棚改</t>
  </si>
  <si>
    <t xml:space="preserve">云龙示范区政府</t>
  </si>
  <si>
    <t xml:space="preserve">株洲职院交通驾校以东区域</t>
  </si>
  <si>
    <t xml:space="preserve">鹅颈洲社区老旧小区（二期）</t>
  </si>
  <si>
    <t xml:space="preserve">荷塘区政府</t>
  </si>
  <si>
    <t xml:space="preserve">荷塘区红港路</t>
  </si>
  <si>
    <t xml:space="preserve">株洲市机电物流公司生活区棚户区改造</t>
  </si>
  <si>
    <t xml:space="preserve">新华路与育才路东南角</t>
  </si>
  <si>
    <t xml:space="preserve">株洲县甘塘坡社区改造</t>
  </si>
  <si>
    <t xml:space="preserve">株洲县政府</t>
  </si>
  <si>
    <t xml:space="preserve">渌口镇旧城区南部</t>
  </si>
  <si>
    <t xml:space="preserve">株洲县台湾村棚改</t>
  </si>
  <si>
    <t xml:space="preserve">渌口镇黄金东路</t>
  </si>
  <si>
    <t xml:space="preserve">株洲县接龙桥社区改造</t>
  </si>
  <si>
    <t xml:space="preserve">渌口镇老火车站南侧</t>
  </si>
  <si>
    <t xml:space="preserve">株洲县南塘社区改造</t>
  </si>
  <si>
    <t xml:space="preserve">渌口镇老火车站北侧</t>
  </si>
  <si>
    <t xml:space="preserve">株洲县向阳社区棚改</t>
  </si>
  <si>
    <t xml:space="preserve">渌口镇双月路</t>
  </si>
  <si>
    <t xml:space="preserve">茶陵县东山坝一期城市棚户区改造</t>
  </si>
  <si>
    <t xml:space="preserve">茶陵县政府</t>
  </si>
  <si>
    <t xml:space="preserve">东山坝村</t>
  </si>
  <si>
    <t xml:space="preserve">城西农贸市场棚户区改造</t>
  </si>
  <si>
    <t xml:space="preserve">金山街原城西农贸市场</t>
  </si>
  <si>
    <t xml:space="preserve">北二环片区棚户区改造</t>
  </si>
  <si>
    <t xml:space="preserve">湘潭市两型社会建设投融资有限公司</t>
  </si>
  <si>
    <t xml:space="preserve">北二环以北，九华大道以西、雨湖区响水乡星沙村</t>
  </si>
  <si>
    <t xml:space="preserve">新湖良湖片区城中村改造</t>
  </si>
  <si>
    <t xml:space="preserve">雨湖区城市建设投资公司</t>
  </si>
  <si>
    <t xml:space="preserve">雨湖区韶山东路，香樟园北苑，雨湖区检察院围合区域</t>
  </si>
  <si>
    <t xml:space="preserve">向阳村片区棚户区改造</t>
  </si>
  <si>
    <t xml:space="preserve">岳塘区城市建设投资开发有限公司</t>
  </si>
  <si>
    <r>
      <rPr>
        <sz val="9"/>
        <color rgb="FF000000"/>
        <rFont val="Noto Sans"/>
        <family val="2"/>
      </rPr>
      <t xml:space="preserve">岳塘区板塘铺向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科技宿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滨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综合改造项目</t>
    </r>
  </si>
  <si>
    <t xml:space="preserve">湖南江滨机器（集团）有限公司</t>
  </si>
  <si>
    <t xml:space="preserve">芙蓉大道以东，江滨公司厂门口以南</t>
  </si>
  <si>
    <t xml:space="preserve">芙蓉片区棚户区改造</t>
  </si>
  <si>
    <t xml:space="preserve">市十二中学东侧，芙蓉中路西侧</t>
  </si>
  <si>
    <t xml:space="preserve">东二环片区棚户区改造</t>
  </si>
  <si>
    <t xml:space="preserve">湘潭市兴城置业有限公司</t>
  </si>
  <si>
    <t xml:space="preserve">河东风光带以东，芙蓉大道以西，板七路以北，东二环以南</t>
  </si>
  <si>
    <t xml:space="preserve">湘电光荣楼棚户区改造</t>
  </si>
  <si>
    <t xml:space="preserve">湘电集团置业投资有限公司</t>
  </si>
  <si>
    <t xml:space="preserve">湘潭市岳塘区中州路解放村湘机中学体育场以南</t>
  </si>
  <si>
    <t xml:space="preserve">湘电棚户区一期（光荣楼片区）</t>
  </si>
  <si>
    <t xml:space="preserve">御景国际</t>
  </si>
  <si>
    <t xml:space="preserve">岳塘区宝塔乡红旗综合农场内（新老五楼）</t>
  </si>
  <si>
    <t xml:space="preserve">御景园二期</t>
  </si>
  <si>
    <t xml:space="preserve">衡阳铁路工务段机械大修厂棚户</t>
  </si>
  <si>
    <t xml:space="preserve">衡阳市政府</t>
  </si>
  <si>
    <r>
      <rPr>
        <sz val="9"/>
        <color rgb="FF000000"/>
        <rFont val="Noto Sans"/>
        <family val="2"/>
      </rPr>
      <t xml:space="preserve">珠晖区洪塘村</t>
    </r>
    <r>
      <rPr>
        <sz val="9"/>
        <color rgb="FF000000"/>
        <rFont val="宋体"/>
        <family val="0"/>
        <charset val="134"/>
      </rPr>
      <t xml:space="preserve">1-115</t>
    </r>
    <r>
      <rPr>
        <sz val="9"/>
        <color rgb="FF000000"/>
        <rFont val="Noto Sans"/>
        <family val="2"/>
      </rPr>
      <t xml:space="preserve">号</t>
    </r>
  </si>
  <si>
    <t xml:space="preserve">衡阳市二七二社区棚户区</t>
  </si>
  <si>
    <t xml:space="preserve">二七二社区</t>
  </si>
  <si>
    <t xml:space="preserve">二七二生活区</t>
  </si>
  <si>
    <t xml:space="preserve">滨江新区棚户区</t>
  </si>
  <si>
    <t xml:space="preserve">滨江新区投资公司</t>
  </si>
  <si>
    <t xml:space="preserve">湘江东岸片</t>
  </si>
  <si>
    <t xml:space="preserve">来雁大酒店至龙江明珠段棚户区</t>
  </si>
  <si>
    <t xml:space="preserve">石鼓区政府</t>
  </si>
  <si>
    <r>
      <rPr>
        <sz val="9"/>
        <color rgb="FF000000"/>
        <rFont val="Noto Sans"/>
        <family val="2"/>
      </rPr>
      <t xml:space="preserve">石鼓区机关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-32</t>
    </r>
  </si>
  <si>
    <t xml:space="preserve">狮山棚户区</t>
  </si>
  <si>
    <t xml:space="preserve">衡阳市城建投资公司</t>
  </si>
  <si>
    <t xml:space="preserve">珠晖区狮山</t>
  </si>
  <si>
    <t xml:space="preserve">庙前棚户区（综合整治）</t>
  </si>
  <si>
    <t xml:space="preserve">南岳区住建局</t>
  </si>
  <si>
    <t xml:space="preserve">南岳镇东、西、南、北街</t>
  </si>
  <si>
    <t xml:space="preserve">南岳古镇棚户区改造</t>
  </si>
  <si>
    <t xml:space="preserve">南岳区政府</t>
  </si>
  <si>
    <t xml:space="preserve">南岳古镇</t>
  </si>
  <si>
    <t xml:space="preserve">庙西棚户区改造</t>
  </si>
  <si>
    <t xml:space="preserve">南岳祝融街道办事处</t>
  </si>
  <si>
    <t xml:space="preserve">南岳保太祠</t>
  </si>
  <si>
    <t xml:space="preserve">金月棚户区改造</t>
  </si>
  <si>
    <t xml:space="preserve">南岳西城区</t>
  </si>
  <si>
    <t xml:space="preserve">衡阳县英南村棚户区</t>
  </si>
  <si>
    <t xml:space="preserve">衡阳县城建投</t>
  </si>
  <si>
    <t xml:space="preserve">西渡英南村</t>
  </si>
  <si>
    <t xml:space="preserve">农科所棚户区</t>
  </si>
  <si>
    <t xml:space="preserve">农科所</t>
  </si>
  <si>
    <t xml:space="preserve">洪山路</t>
  </si>
  <si>
    <t xml:space="preserve">衡东县草席厂棚户区</t>
  </si>
  <si>
    <t xml:space="preserve">衡东县城建投资有限公司</t>
  </si>
  <si>
    <t xml:space="preserve">衡东县城关镇交通东路</t>
  </si>
  <si>
    <t xml:space="preserve">衡东县城关镇城北棚户区</t>
  </si>
  <si>
    <t xml:space="preserve">衡东县城关镇人民政府</t>
  </si>
  <si>
    <t xml:space="preserve">衡东县城关镇车站路与金花路交汇处</t>
  </si>
  <si>
    <t xml:space="preserve">邵阳</t>
  </si>
  <si>
    <t xml:space="preserve">邵阳县</t>
  </si>
  <si>
    <t xml:space="preserve">邵阳县粮食局职工住房棚户区改造</t>
  </si>
  <si>
    <t xml:space="preserve">邵阳县汇寅房地产开发有限公司</t>
  </si>
  <si>
    <t xml:space="preserve">凤凰街</t>
  </si>
  <si>
    <r>
      <rPr>
        <sz val="9"/>
        <color rgb="FF000000"/>
        <rFont val="Noto Sans"/>
        <family val="2"/>
      </rPr>
      <t xml:space="preserve">邵阳县商业行管办下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单位棚户区改造</t>
    </r>
  </si>
  <si>
    <t xml:space="preserve">益阳嘉好房地产开发有限公司</t>
  </si>
  <si>
    <t xml:space="preserve">邵新街商品大世界</t>
  </si>
  <si>
    <t xml:space="preserve">邵阳县大木山城中村</t>
  </si>
  <si>
    <t xml:space="preserve">邵阳县城建投资公司</t>
  </si>
  <si>
    <t xml:space="preserve">大木山</t>
  </si>
  <si>
    <t xml:space="preserve">邵阳县织染厂棚户区改造</t>
  </si>
  <si>
    <t xml:space="preserve">城鑫房地产开发公司</t>
  </si>
  <si>
    <t xml:space="preserve">兴隆街</t>
  </si>
  <si>
    <t xml:space="preserve">黄亭市镇供销社棚户区改造</t>
  </si>
  <si>
    <t xml:space="preserve">邵阳县好提房地产开发公司</t>
  </si>
  <si>
    <t xml:space="preserve">黄亭市镇</t>
  </si>
  <si>
    <t xml:space="preserve">黄亭市镇食品公司棚户区改造</t>
  </si>
  <si>
    <t xml:space="preserve">下花桥谷洲供销社棚户区改造</t>
  </si>
  <si>
    <t xml:space="preserve">邵阳五洲房地产开发有限公司</t>
  </si>
  <si>
    <t xml:space="preserve">谷洲镇</t>
  </si>
  <si>
    <t xml:space="preserve">五丰铺镇食品公司棚户区改造</t>
  </si>
  <si>
    <t xml:space="preserve">湖南远建建筑有限公司</t>
  </si>
  <si>
    <t xml:space="preserve">五丰铺镇</t>
  </si>
  <si>
    <t xml:space="preserve">新邵县资码街西段改造</t>
  </si>
  <si>
    <t xml:space="preserve">县政府</t>
  </si>
  <si>
    <t xml:space="preserve">资码街</t>
  </si>
  <si>
    <t xml:space="preserve">新邵县资码街东段改造</t>
  </si>
  <si>
    <t xml:space="preserve">市本级岳阳监狱城市棚户区改造</t>
  </si>
  <si>
    <t xml:space="preserve">岳阳监狱</t>
  </si>
  <si>
    <t xml:space="preserve">市本级梅溪桥湘绣楼城市棚改</t>
  </si>
  <si>
    <t xml:space="preserve">市公租房管理中心</t>
  </si>
  <si>
    <t xml:space="preserve">梅溪桥</t>
  </si>
  <si>
    <t xml:space="preserve">湘阴瓦窑湾棚户区</t>
  </si>
  <si>
    <t xml:space="preserve">瓦窑湾社区</t>
  </si>
  <si>
    <t xml:space="preserve">湘阴茅棚街棚户区 </t>
  </si>
  <si>
    <t xml:space="preserve">先锋路</t>
  </si>
  <si>
    <t xml:space="preserve">湘阴桥东棚户区 </t>
  </si>
  <si>
    <t xml:space="preserve">武陵区</t>
  </si>
  <si>
    <t xml:space="preserve">武陵区原市建筑机械厂棚户区改造项目</t>
  </si>
  <si>
    <t xml:space="preserve">武陵区棚改办</t>
  </si>
  <si>
    <t xml:space="preserve">武陵区城西街道新光社区</t>
  </si>
  <si>
    <t xml:space="preserve">武陵区原市建筑机械厂棚户区改造</t>
  </si>
  <si>
    <t xml:space="preserve">武陵区三闾南路棚户区改造项目</t>
  </si>
  <si>
    <t xml:space="preserve">武陵区东郊乡皇经阁社区、唐家溶社区，城东街道盐关社区</t>
  </si>
  <si>
    <t xml:space="preserve">武陵区三闾南路棚户区改造</t>
  </si>
  <si>
    <t xml:space="preserve">武陵区长胜桥（一期）棚户区改造项目</t>
  </si>
  <si>
    <t xml:space="preserve">武陵区城西街道长胜桥社区</t>
  </si>
  <si>
    <r>
      <rPr>
        <sz val="9"/>
        <color rgb="FF000000"/>
        <rFont val="Noto Sans"/>
        <family val="2"/>
      </rPr>
      <t xml:space="preserve">武陵区华南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棚户区改造</t>
    </r>
  </si>
  <si>
    <t xml:space="preserve">武陵区湖南华南光电仪器厂</t>
  </si>
  <si>
    <t xml:space="preserve">武陵区三岔路</t>
  </si>
  <si>
    <t xml:space="preserve">武陵区穿紫河社区棚户区改造</t>
  </si>
  <si>
    <t xml:space="preserve">武陵区穿紫河社区</t>
  </si>
  <si>
    <t xml:space="preserve">武陵区城东牯牛岗社区棚户区改造</t>
  </si>
  <si>
    <t xml:space="preserve">武陵区住建局</t>
  </si>
  <si>
    <t xml:space="preserve">武陵区新三村</t>
  </si>
  <si>
    <t xml:space="preserve">武陵区滨湖社区棚户区改造</t>
  </si>
  <si>
    <t xml:space="preserve">武陵区滨湖社区</t>
  </si>
  <si>
    <t xml:space="preserve">武陵区城东庆丰社区棚户区改造</t>
  </si>
  <si>
    <t xml:space="preserve">武陵区面粉厂宿舍</t>
  </si>
  <si>
    <t xml:space="preserve">武陵区华南社区棚户区改造</t>
  </si>
  <si>
    <t xml:space="preserve">武陵区华南社区</t>
  </si>
  <si>
    <t xml:space="preserve">武陵区五交化宿舍棚户区改造</t>
  </si>
  <si>
    <t xml:space="preserve">市交化宿舍、金属回收公司及周边</t>
  </si>
  <si>
    <t xml:space="preserve">武陵区长胜桥社区棚户区改造</t>
  </si>
  <si>
    <t xml:space="preserve">武陵区长胜桥社区</t>
  </si>
  <si>
    <t xml:space="preserve">武陵区城南府坪巷社区棚户区改造</t>
  </si>
  <si>
    <t xml:space="preserve">糖酒、盐业公司宿舍、粮贸宿舍</t>
  </si>
  <si>
    <t xml:space="preserve">武陵区新光社区棚户区改造</t>
  </si>
  <si>
    <t xml:space="preserve">武陵区新光社区</t>
  </si>
  <si>
    <t xml:space="preserve">武陵区城南百街口社区棚户区改造</t>
  </si>
  <si>
    <t xml:space="preserve">纺织品公司宿舍、湘航宿舍、轮渡公司 </t>
  </si>
  <si>
    <t xml:space="preserve">武陵区鸿升社区棚户区改造</t>
  </si>
  <si>
    <t xml:space="preserve">武陵区鸿升社区</t>
  </si>
  <si>
    <t xml:space="preserve">武陵区城西贾家湖社区棚户区改造</t>
  </si>
  <si>
    <t xml:space="preserve">实通花园、前进织带厂</t>
  </si>
  <si>
    <t xml:space="preserve">武陵区九重天小区棚户区改造</t>
  </si>
  <si>
    <t xml:space="preserve">武陵区九重天小区</t>
  </si>
  <si>
    <t xml:space="preserve">武陵区三岔路长庚路社区棚户区改造</t>
  </si>
  <si>
    <t xml:space="preserve">武陵区西苑新村</t>
  </si>
  <si>
    <t xml:space="preserve">武陵区城南东湖巷社区棚户区改造</t>
  </si>
  <si>
    <t xml:space="preserve">城南东湖巷社区</t>
  </si>
  <si>
    <t xml:space="preserve">武陵区城南四眼井社区棚户区改造</t>
  </si>
  <si>
    <t xml:space="preserve">城南四眼井社区</t>
  </si>
  <si>
    <t xml:space="preserve">武陵区城南方家巷社区人民路片区棚户区改造</t>
  </si>
  <si>
    <t xml:space="preserve">城南方家巷社区人民路片区</t>
  </si>
  <si>
    <t xml:space="preserve">武陵区沙港村棚户区改造</t>
  </si>
  <si>
    <t xml:space="preserve">常德市公寓楼安置办</t>
  </si>
  <si>
    <t xml:space="preserve">武陵区沙港村</t>
  </si>
  <si>
    <t xml:space="preserve">皇木关社区棚户区改造</t>
  </si>
  <si>
    <t xml:space="preserve">皇木关社区</t>
  </si>
  <si>
    <t xml:space="preserve">武陵区白龙村棚户区改造</t>
  </si>
  <si>
    <t xml:space="preserve">武陵区白龙村</t>
  </si>
  <si>
    <t xml:space="preserve">武陵区合兴村棚户区改造</t>
  </si>
  <si>
    <t xml:space="preserve">武陵区合兴村</t>
  </si>
  <si>
    <t xml:space="preserve">武陵区高车村棚户区改造</t>
  </si>
  <si>
    <t xml:space="preserve">武陵区高车村</t>
  </si>
  <si>
    <t xml:space="preserve">武陵区岩坪村棚户区改造</t>
  </si>
  <si>
    <t xml:space="preserve">武陵区岩坪村</t>
  </si>
  <si>
    <t xml:space="preserve">武陵区南坪社区五组棚户区改造</t>
  </si>
  <si>
    <t xml:space="preserve">武陵区南坪社区五组</t>
  </si>
  <si>
    <t xml:space="preserve">武陵区南坪社区六组棚户区改造</t>
  </si>
  <si>
    <t xml:space="preserve">武陵区南坪社区六组</t>
  </si>
  <si>
    <t xml:space="preserve">鼎城区</t>
  </si>
  <si>
    <t xml:space="preserve">鼎城区临江棚户区一期</t>
  </si>
  <si>
    <t xml:space="preserve">鼎城区棚改办</t>
  </si>
  <si>
    <t xml:space="preserve">鼎城区临江、桥头社区</t>
  </si>
  <si>
    <t xml:space="preserve">鼎城区临江社区</t>
  </si>
  <si>
    <t xml:space="preserve">鼎城区江南城区城中村改造福广一期</t>
  </si>
  <si>
    <t xml:space="preserve">鼎城区福广社区</t>
  </si>
  <si>
    <t xml:space="preserve">经济技术开发区</t>
  </si>
  <si>
    <t xml:space="preserve">经开区演舞堆维修改造</t>
  </si>
  <si>
    <t xml:space="preserve">经开区区棚改办</t>
  </si>
  <si>
    <t xml:space="preserve">经开区演舞堆社区</t>
  </si>
  <si>
    <t xml:space="preserve">经开区水电八局生活区维修改造一期</t>
  </si>
  <si>
    <t xml:space="preserve">经开区棚改办</t>
  </si>
  <si>
    <t xml:space="preserve">经开区莲花池社区</t>
  </si>
  <si>
    <t xml:space="preserve">桃源县</t>
  </si>
  <si>
    <t xml:space="preserve">桃源县桃纺文星园一组棚户区改造</t>
  </si>
  <si>
    <t xml:space="preserve">桃源县棚改办</t>
  </si>
  <si>
    <t xml:space="preserve">桃源县漳江镇文星苑居委会</t>
  </si>
  <si>
    <t xml:space="preserve">桃源县陬市轴配厂棚户区改造二期</t>
  </si>
  <si>
    <t xml:space="preserve">桃源县国资局</t>
  </si>
  <si>
    <t xml:space="preserve">桃源县陬市镇</t>
  </si>
  <si>
    <t xml:space="preserve">澧县农业局宿舍棚改工程</t>
  </si>
  <si>
    <t xml:space="preserve">澧县房管局</t>
  </si>
  <si>
    <t xml:space="preserve">澧县澧阳镇棚场街社区</t>
  </si>
  <si>
    <t xml:space="preserve">澧县黄桥社区棚改工程一期</t>
  </si>
  <si>
    <t xml:space="preserve">澧县澧阳街道办事处</t>
  </si>
  <si>
    <t xml:space="preserve">安乡县深柳沿河街棚户区改造</t>
  </si>
  <si>
    <t xml:space="preserve">安乡县棚户区改造领导小组</t>
  </si>
  <si>
    <t xml:space="preserve">安乡县深柳镇东城片区棚改</t>
  </si>
  <si>
    <t xml:space="preserve">安乡县子龙东路</t>
  </si>
  <si>
    <t xml:space="preserve">安乡县大鲸港棚户区改造</t>
  </si>
  <si>
    <t xml:space="preserve">安乡县大鲸港</t>
  </si>
  <si>
    <t xml:space="preserve">安乡县三线宿舍区棚户区改造</t>
  </si>
  <si>
    <t xml:space="preserve">安乡县潺陵社区</t>
  </si>
  <si>
    <t xml:space="preserve">汉寿县棉纺棚户区改造</t>
  </si>
  <si>
    <t xml:space="preserve">汉寿县房管局</t>
  </si>
  <si>
    <t xml:space="preserve">汉寿县蒋家嘴镇南区</t>
  </si>
  <si>
    <t xml:space="preserve">边贸市场及周边棚户区改造</t>
  </si>
  <si>
    <t xml:space="preserve">永定区拆迁办</t>
  </si>
  <si>
    <t xml:space="preserve">边贸市场周边</t>
  </si>
  <si>
    <t xml:space="preserve">新华书店及周边用地旧城区改造</t>
  </si>
  <si>
    <t xml:space="preserve">新华书店周边</t>
  </si>
  <si>
    <t xml:space="preserve">五只角棚户区改造</t>
  </si>
  <si>
    <t xml:space="preserve">张家界市经济发展投资集团有限公司</t>
  </si>
  <si>
    <t xml:space="preserve">大庸桥月亮湾小区东边地块</t>
  </si>
  <si>
    <t xml:space="preserve">澧水风貌带沿河棚户区改造</t>
  </si>
  <si>
    <t xml:space="preserve">逸城酒店附楼至南门口</t>
  </si>
  <si>
    <t xml:space="preserve">官黎坪火车站广场西侧、大庸中路南侧城市棚户区改造</t>
  </si>
  <si>
    <t xml:space="preserve">官黎坪或者站两侧、大庸中路南侧</t>
  </si>
  <si>
    <t xml:space="preserve">燕子洞粮库周边棚户区改造</t>
  </si>
  <si>
    <t xml:space="preserve">县房管局</t>
  </si>
  <si>
    <t xml:space="preserve">慈利县燕子洞粮库</t>
  </si>
  <si>
    <t xml:space="preserve">原商业局院内棚户区改造</t>
  </si>
  <si>
    <t xml:space="preserve">县经投公司</t>
  </si>
  <si>
    <t xml:space="preserve">慈利县零阳镇南街居委会</t>
  </si>
  <si>
    <t xml:space="preserve">老棉麻宿舍周边棚户区改造</t>
  </si>
  <si>
    <t xml:space="preserve">慈利县双安居委会</t>
  </si>
  <si>
    <t xml:space="preserve">发改局原宿舍棚户区改造</t>
  </si>
  <si>
    <t xml:space="preserve">慈利县零阳镇白沙井居委会</t>
  </si>
  <si>
    <t xml:space="preserve">老工商银行周边棚户区改造</t>
  </si>
  <si>
    <t xml:space="preserve">慈利县西街居委会</t>
  </si>
  <si>
    <t xml:space="preserve">县法院周边棚户区改造</t>
  </si>
  <si>
    <t xml:space="preserve">慈利县法院附近</t>
  </si>
  <si>
    <t xml:space="preserve">古城北路周边棚户区改造</t>
  </si>
  <si>
    <t xml:space="preserve">县建设局</t>
  </si>
  <si>
    <t xml:space="preserve">县征收办</t>
  </si>
  <si>
    <t xml:space="preserve">资阳区</t>
  </si>
  <si>
    <r>
      <rPr>
        <sz val="9"/>
        <color rgb="FF000000"/>
        <rFont val="Noto Sans"/>
        <family val="2"/>
      </rPr>
      <t xml:space="preserve">资阳区</t>
    </r>
    <r>
      <rPr>
        <sz val="9"/>
        <color rgb="FF000000"/>
        <rFont val="宋体"/>
        <family val="0"/>
        <charset val="134"/>
      </rPr>
      <t xml:space="preserve">42-47</t>
    </r>
    <r>
      <rPr>
        <sz val="9"/>
        <color rgb="FF000000"/>
        <rFont val="Noto Sans"/>
        <family val="2"/>
      </rPr>
      <t xml:space="preserve">号地棚户区改造</t>
    </r>
  </si>
  <si>
    <t xml:space="preserve">资阳区城建投</t>
  </si>
  <si>
    <t xml:space="preserve">资阳区五一路、翠竹路</t>
  </si>
  <si>
    <r>
      <rPr>
        <sz val="9"/>
        <color rgb="FF000000"/>
        <rFont val="Noto Sans"/>
        <family val="2"/>
      </rPr>
      <t xml:space="preserve">资阳区</t>
    </r>
    <r>
      <rPr>
        <sz val="9"/>
        <color rgb="FF000000"/>
        <rFont val="宋体"/>
        <family val="0"/>
        <charset val="134"/>
      </rPr>
      <t xml:space="preserve">42-47</t>
    </r>
    <r>
      <rPr>
        <sz val="9"/>
        <color rgb="FF000000"/>
        <rFont val="Noto Sans"/>
        <family val="2"/>
      </rPr>
      <t xml:space="preserve">号地棚户区改造项目</t>
    </r>
  </si>
  <si>
    <t xml:space="preserve">茈湖口棚户区改造项目</t>
  </si>
  <si>
    <t xml:space="preserve">茈湖口镇人民政府</t>
  </si>
  <si>
    <t xml:space="preserve">茈湖口镇</t>
  </si>
  <si>
    <t xml:space="preserve">沅江市</t>
  </si>
  <si>
    <t xml:space="preserve">沅江市双凤棚户区改造（二期）</t>
  </si>
  <si>
    <t xml:space="preserve">沅江市经开区</t>
  </si>
  <si>
    <t xml:space="preserve">双凤社区</t>
  </si>
  <si>
    <t xml:space="preserve">沅江市双凤棚户区改造（二期）项目</t>
  </si>
  <si>
    <t xml:space="preserve">沅江市青年坝棚户区改造（二期）</t>
  </si>
  <si>
    <t xml:space="preserve">青年坝社区</t>
  </si>
  <si>
    <t xml:space="preserve">沅江市青年坝棚户区改造（二期）项目</t>
  </si>
  <si>
    <t xml:space="preserve">南县南洲镇火箭棚户区改造</t>
  </si>
  <si>
    <t xml:space="preserve">南县城区征地拆迁安置指挥部</t>
  </si>
  <si>
    <t xml:space="preserve">南县南洲镇荷堰路</t>
  </si>
  <si>
    <t xml:space="preserve">南县南洲镇火箭棚户区改造项目</t>
  </si>
  <si>
    <t xml:space="preserve">南县南洲镇花甲棚户区改造</t>
  </si>
  <si>
    <t xml:space="preserve">南县南洲镇沿湖路</t>
  </si>
  <si>
    <t xml:space="preserve">南县南洲镇花甲棚户区改造项目</t>
  </si>
  <si>
    <t xml:space="preserve">下湄桥棚户区改造</t>
  </si>
  <si>
    <t xml:space="preserve">郴州市城投公司</t>
  </si>
  <si>
    <t xml:space="preserve">下湄桥</t>
  </si>
  <si>
    <t xml:space="preserve">郴州市上、下白水城中村改造</t>
  </si>
  <si>
    <t xml:space="preserve">郴县路</t>
  </si>
  <si>
    <t xml:space="preserve">南街棚户区改造</t>
  </si>
  <si>
    <t xml:space="preserve">南街</t>
  </si>
  <si>
    <t xml:space="preserve">苏仙影剧院棚改</t>
  </si>
  <si>
    <t xml:space="preserve">苏仙影剧院</t>
  </si>
  <si>
    <t xml:space="preserve">郴州市鑫源房地产</t>
  </si>
  <si>
    <t xml:space="preserve">明珠广场棚户区改造</t>
  </si>
  <si>
    <t xml:space="preserve">桐梓路</t>
  </si>
  <si>
    <t xml:space="preserve">郴州五岭房地产</t>
  </si>
  <si>
    <t xml:space="preserve">桐梓坪路</t>
  </si>
  <si>
    <t xml:space="preserve">友阿国际广场棚户区改造</t>
  </si>
  <si>
    <r>
      <rPr>
        <sz val="9"/>
        <color rgb="FF000000"/>
        <rFont val="Noto Sans"/>
        <family val="2"/>
      </rPr>
      <t xml:space="preserve">郴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友阿集团</t>
  </si>
  <si>
    <t xml:space="preserve">汇盈学府世家棚户区改造</t>
  </si>
  <si>
    <r>
      <rPr>
        <sz val="9"/>
        <color rgb="FF000000"/>
        <rFont val="Noto Sans"/>
        <family val="2"/>
      </rPr>
      <t xml:space="preserve">飞虹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郴州市汇盈房地产</t>
  </si>
  <si>
    <r>
      <rPr>
        <sz val="9"/>
        <color rgb="FF000000"/>
        <rFont val="Noto Sans"/>
        <family val="2"/>
      </rPr>
      <t xml:space="preserve">郴柴集团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栋棚户区改造</t>
    </r>
  </si>
  <si>
    <t xml:space="preserve">郴柴集团</t>
  </si>
  <si>
    <t xml:space="preserve">郴州市三鼎房地产</t>
  </si>
  <si>
    <t xml:space="preserve">北湖乡镇企业局棚户区</t>
  </si>
  <si>
    <r>
      <rPr>
        <sz val="9"/>
        <color rgb="FF000000"/>
        <rFont val="Noto Sans"/>
        <family val="2"/>
      </rPr>
      <t xml:space="preserve">燕子前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湖南拓源投资置业有限公司</t>
  </si>
  <si>
    <t xml:space="preserve">五里桥棚户区改造</t>
  </si>
  <si>
    <t xml:space="preserve">桂阳县房产管理局</t>
  </si>
  <si>
    <t xml:space="preserve">五里桥</t>
  </si>
  <si>
    <t xml:space="preserve">五里桥棚户区改造（迎宾小区）</t>
  </si>
  <si>
    <t xml:space="preserve">桂阳县住宅开发公司</t>
  </si>
  <si>
    <t xml:space="preserve">原水泥厂棚户区改造</t>
  </si>
  <si>
    <t xml:space="preserve">原水泥厂</t>
  </si>
  <si>
    <t xml:space="preserve">原水泥厂棚户区改造（凤凰城）</t>
  </si>
  <si>
    <t xml:space="preserve">湖南国鸿置业有限公司</t>
  </si>
  <si>
    <t xml:space="preserve">水利棚户区改造</t>
  </si>
  <si>
    <t xml:space="preserve">县水利局院内</t>
  </si>
  <si>
    <t xml:space="preserve">县水利局</t>
  </si>
  <si>
    <t xml:space="preserve">木材公司棚户区改造</t>
  </si>
  <si>
    <t xml:space="preserve">木材公司院内</t>
  </si>
  <si>
    <t xml:space="preserve">老干村棚改</t>
  </si>
  <si>
    <t xml:space="preserve">老干村</t>
  </si>
  <si>
    <t xml:space="preserve">木材公司何干兰等人旧房改造</t>
  </si>
  <si>
    <t xml:space="preserve">机修厂棚户区改造</t>
  </si>
  <si>
    <t xml:space="preserve">蔡伦中路</t>
  </si>
  <si>
    <r>
      <rPr>
        <sz val="9"/>
        <color rgb="FF000000"/>
        <rFont val="Noto Sans"/>
        <family val="2"/>
      </rPr>
      <t xml:space="preserve">机修厂棚户区改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域中央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君富房地产开发有限公司</t>
  </si>
  <si>
    <t xml:space="preserve">县园艺场棚户区改造</t>
  </si>
  <si>
    <t xml:space="preserve">欧阳海大道延伸段</t>
  </si>
  <si>
    <t xml:space="preserve">县园艺场棚户区改造（明珠花园）</t>
  </si>
  <si>
    <t xml:space="preserve">涟源市伟业住宅开发有限公司</t>
  </si>
  <si>
    <t xml:space="preserve">原园林公司棚户区改造</t>
  </si>
  <si>
    <t xml:space="preserve">五云观路</t>
  </si>
  <si>
    <t xml:space="preserve">原园林公司棚户区改造（盛世明珠）</t>
  </si>
  <si>
    <t xml:space="preserve">桂阳金盛房地产开发有限公司</t>
  </si>
  <si>
    <t xml:space="preserve">鹿峰棚户区改造</t>
  </si>
  <si>
    <t xml:space="preserve">宝山路</t>
  </si>
  <si>
    <t xml:space="preserve">鹿峰棚户区改造（宝迎小区）</t>
  </si>
  <si>
    <t xml:space="preserve">桂阳金鑫房地产开发公司</t>
  </si>
  <si>
    <t xml:space="preserve">环西路沿线棚改</t>
  </si>
  <si>
    <t xml:space="preserve">环城西路沿线</t>
  </si>
  <si>
    <t xml:space="preserve">环西路培财新区</t>
  </si>
  <si>
    <t xml:space="preserve">环城西培才段</t>
  </si>
  <si>
    <t xml:space="preserve">日升世家</t>
  </si>
  <si>
    <t xml:space="preserve">环西路财神庙辉煌棚改（西山汇景）</t>
  </si>
  <si>
    <t xml:space="preserve">环西路财神庙段</t>
  </si>
  <si>
    <t xml:space="preserve">宝岭龙庭</t>
  </si>
  <si>
    <t xml:space="preserve">桂阳县千年房地产开发有限公司</t>
  </si>
  <si>
    <t xml:space="preserve">环西路岩心库段</t>
  </si>
  <si>
    <t xml:space="preserve">临武县楚江镇保障性住房建设项目</t>
  </si>
  <si>
    <t xml:space="preserve">楚江镇</t>
  </si>
  <si>
    <t xml:space="preserve">楚江镇城中路（原楚江粮站）</t>
  </si>
  <si>
    <r>
      <rPr>
        <sz val="9"/>
        <color rgb="FF000000"/>
        <rFont val="Noto Sans"/>
        <family val="2"/>
      </rPr>
      <t xml:space="preserve">汝城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卢阳镇津江村城市棚户区改造</t>
    </r>
  </si>
  <si>
    <t xml:space="preserve">城建开发公司</t>
  </si>
  <si>
    <t xml:space="preserve">     县卢阳镇</t>
  </si>
  <si>
    <t xml:space="preserve">汝城县卢阳镇津江村四号南棚户区改造</t>
  </si>
  <si>
    <t xml:space="preserve">四号南安置点</t>
  </si>
  <si>
    <t xml:space="preserve">汝城县卢阳镇津江村石寨脚棚户区改造</t>
  </si>
  <si>
    <t xml:space="preserve">石寨脚</t>
  </si>
  <si>
    <t xml:space="preserve">永州市冷水滩河东城市综合体建设项目棚户区改造</t>
  </si>
  <si>
    <t xml:space="preserve">永州市城投公司</t>
  </si>
  <si>
    <t xml:space="preserve">永州市冷水滩区湘江东路与梅湾路之间，舜皇路南侧、滨江广场对面地块</t>
  </si>
  <si>
    <t xml:space="preserve">双牌县永水花苑棚户区改造</t>
  </si>
  <si>
    <t xml:space="preserve">双牌县永水花苑棚户区改造项目指挥部</t>
  </si>
  <si>
    <t xml:space="preserve">阳明路与永水路交汇处</t>
  </si>
  <si>
    <t xml:space="preserve">双牌县绿澜铭居棚户区改造</t>
  </si>
  <si>
    <t xml:space="preserve">双牌县绿澜铭居棚户区改造项目指挥部</t>
  </si>
  <si>
    <t xml:space="preserve">紫金北路</t>
  </si>
  <si>
    <r>
      <rPr>
        <sz val="9"/>
        <color rgb="FF000000"/>
        <rFont val="Noto Sans"/>
        <family val="2"/>
      </rPr>
      <t xml:space="preserve">新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老车站城市棚户区改造</t>
    </r>
  </si>
  <si>
    <t xml:space="preserve">湘运公司</t>
  </si>
  <si>
    <t xml:space="preserve">新田县新华东路</t>
  </si>
  <si>
    <r>
      <rPr>
        <sz val="9"/>
        <color rgb="FF000000"/>
        <rFont val="Noto Sans"/>
        <family val="2"/>
      </rPr>
      <t xml:space="preserve">新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棚户区改造项目</t>
    </r>
  </si>
  <si>
    <t xml:space="preserve">吉家村城中村改造建设指挥部、新田县城市投资公司、湖南华城置业开发有限公司</t>
  </si>
  <si>
    <t xml:space="preserve">龙泉镇老木材市场、龙泉镇中山路、龙泉镇吉家村</t>
  </si>
  <si>
    <r>
      <rPr>
        <sz val="9"/>
        <color rgb="FF000000"/>
        <rFont val="Noto Sans"/>
        <family val="2"/>
      </rPr>
      <t xml:space="preserve">新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棚户区改造</t>
    </r>
  </si>
  <si>
    <r>
      <rPr>
        <sz val="9"/>
        <color rgb="FF000000"/>
        <rFont val="Noto Sans"/>
        <family val="2"/>
      </rPr>
      <t xml:space="preserve">新田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城市棚户区改造项目指挥部</t>
    </r>
  </si>
  <si>
    <t xml:space="preserve">新田县龙泉镇</t>
  </si>
  <si>
    <t xml:space="preserve">经开区黄家山四组安置区棚户区</t>
  </si>
  <si>
    <t xml:space="preserve">经开区城建投公司</t>
  </si>
  <si>
    <t xml:space="preserve">经开区舞阳大道与天星西路交汇处</t>
  </si>
  <si>
    <t xml:space="preserve">黄家山村八组棚户区改造（二期）</t>
  </si>
  <si>
    <t xml:space="preserve">黄家山村委会</t>
  </si>
  <si>
    <t xml:space="preserve">天星西路北侧、学府路东侧</t>
  </si>
  <si>
    <t xml:space="preserve">领城国际棚户区改造项目</t>
  </si>
  <si>
    <t xml:space="preserve">湖南明宏投资置业有限公司</t>
  </si>
  <si>
    <t xml:space="preserve">狗崽冲原皮件厂</t>
  </si>
  <si>
    <t xml:space="preserve">电机厂棚户区改造项目（一期）</t>
  </si>
  <si>
    <t xml:space="preserve">怀化市工程总公司</t>
  </si>
  <si>
    <r>
      <rPr>
        <sz val="9"/>
        <color rgb="FF000000"/>
        <rFont val="Noto Sans"/>
        <family val="2"/>
      </rPr>
      <t xml:space="preserve">湖天南路</t>
    </r>
    <r>
      <rPr>
        <sz val="9"/>
        <color rgb="FF000000"/>
        <rFont val="仿宋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兴</t>
    </r>
    <r>
      <rPr>
        <sz val="9"/>
        <color rgb="FF000000"/>
        <rFont val="仿宋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财富（一期）棚户区改造</t>
    </r>
  </si>
  <si>
    <t xml:space="preserve">湖南广兴房地产开发有限公司</t>
  </si>
  <si>
    <r>
      <rPr>
        <sz val="9"/>
        <color rgb="FF000000"/>
        <rFont val="Noto Sans"/>
        <family val="2"/>
      </rPr>
      <t xml:space="preserve">人民南路</t>
    </r>
    <r>
      <rPr>
        <sz val="9"/>
        <color rgb="FF000000"/>
        <rFont val="仿宋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鸭嘴岩物流区安置区</t>
  </si>
  <si>
    <t xml:space="preserve">鹤城区工业园</t>
  </si>
  <si>
    <t xml:space="preserve">鸭嘴岩池回村山鑫人家以南至绕城高速</t>
  </si>
  <si>
    <t xml:space="preserve">安江两路口安置区建设</t>
  </si>
  <si>
    <t xml:space="preserve">安江城镇建设投资有限责任公司</t>
  </si>
  <si>
    <t xml:space="preserve">硖洲扶车村</t>
  </si>
  <si>
    <t xml:space="preserve">安江隆平国际商贸</t>
  </si>
  <si>
    <t xml:space="preserve">怀化锦宏房地产开发有限公司</t>
  </si>
  <si>
    <t xml:space="preserve">洪江市安江镇稻源路</t>
  </si>
  <si>
    <t xml:space="preserve">芷江县芷东新区安置区</t>
  </si>
  <si>
    <t xml:space="preserve">芷江县城市建设投资有限公司</t>
  </si>
  <si>
    <t xml:space="preserve">芷江镇和平路</t>
  </si>
  <si>
    <t xml:space="preserve">芷东新区</t>
  </si>
  <si>
    <t xml:space="preserve">县城市建设投资有限公司</t>
  </si>
  <si>
    <t xml:space="preserve">舞水新城</t>
  </si>
  <si>
    <t xml:space="preserve">芷江镇河西</t>
  </si>
  <si>
    <r>
      <rPr>
        <sz val="9"/>
        <color rgb="FF000000"/>
        <rFont val="仿宋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通道县城北棚户区改造</t>
    </r>
  </si>
  <si>
    <t xml:space="preserve">通道县城建投公司</t>
  </si>
  <si>
    <t xml:space="preserve">通道县城城北</t>
  </si>
  <si>
    <t xml:space="preserve">县城城北</t>
  </si>
  <si>
    <t xml:space="preserve">县城老大市场</t>
  </si>
  <si>
    <t xml:space="preserve">溆浦县卢峰镇夏家溪片区棚户区改造一期</t>
  </si>
  <si>
    <t xml:space="preserve">溆浦县城投公司</t>
  </si>
  <si>
    <t xml:space="preserve">卢峰镇江口镇</t>
  </si>
  <si>
    <t xml:space="preserve">卢峰镇夏家溪</t>
  </si>
  <si>
    <t xml:space="preserve">娄星区竹山棚户区改造</t>
  </si>
  <si>
    <t xml:space="preserve">娄底市博爱房地产开发公司    </t>
  </si>
  <si>
    <t xml:space="preserve">娄星区长青办事处关家社区</t>
  </si>
  <si>
    <t xml:space="preserve">南垅棚户区改造一期</t>
  </si>
  <si>
    <t xml:space="preserve">娄底市国有土地上房屋征收中心</t>
  </si>
  <si>
    <t xml:space="preserve">娄星区大科办事处南垅社区</t>
  </si>
  <si>
    <t xml:space="preserve">涟源市城南文达湾城市棚户区改造</t>
  </si>
  <si>
    <t xml:space="preserve">涟源市房地产综合开发公司</t>
  </si>
  <si>
    <t xml:space="preserve">涟源市蓝田办事处光明山社区</t>
  </si>
  <si>
    <t xml:space="preserve">涟源市城南回龙江城市棚户区改造</t>
  </si>
  <si>
    <t xml:space="preserve">涟源市经济开发区新中村</t>
  </si>
  <si>
    <r>
      <rPr>
        <sz val="9"/>
        <rFont val="黑体"/>
        <family val="3"/>
        <charset val="134"/>
      </rPr>
      <t xml:space="preserve">2013</t>
    </r>
    <r>
      <rPr>
        <sz val="9"/>
        <rFont val="Noto Sans"/>
        <family val="2"/>
      </rPr>
      <t xml:space="preserve">年岳阳市廉租住房项目调整备案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湖南省廉租住房项目调整备案表</t>
    </r>
  </si>
  <si>
    <t xml:space="preserve">建设性质</t>
  </si>
  <si>
    <t xml:space="preserve">景丰二期廉租房</t>
  </si>
  <si>
    <t xml:space="preserve">茶陵县利民办事处</t>
  </si>
  <si>
    <t xml:space="preserve">茶陵县金星三期第六栋廉租房</t>
  </si>
  <si>
    <t xml:space="preserve">下东乡金星村</t>
  </si>
  <si>
    <t xml:space="preserve">和谐小区廉租房三期</t>
  </si>
  <si>
    <t xml:space="preserve">湘潭市房产管理局</t>
  </si>
  <si>
    <t xml:space="preserve">湘潭市板塘十一号路以西，板马路以北</t>
  </si>
  <si>
    <r>
      <rPr>
        <sz val="9"/>
        <color rgb="FF000000"/>
        <rFont val="Noto Sans"/>
        <family val="2"/>
      </rPr>
      <t xml:space="preserve">锦园廉租房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</t>
    </r>
  </si>
  <si>
    <t xml:space="preserve">湘潭县住房和城乡建设局</t>
  </si>
  <si>
    <t xml:space="preserve">湘潭县易俗河镇飞羊路</t>
  </si>
  <si>
    <t xml:space="preserve">城步县</t>
  </si>
  <si>
    <r>
      <rPr>
        <sz val="9"/>
        <color rgb="FF000000"/>
        <rFont val="Noto Sans"/>
        <family val="2"/>
      </rPr>
      <t xml:space="preserve">城步县栗山小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廉租房</t>
    </r>
  </si>
  <si>
    <t xml:space="preserve">城步县房产局</t>
  </si>
  <si>
    <t xml:space="preserve">儒林镇南山大道东侧</t>
  </si>
  <si>
    <r>
      <rPr>
        <sz val="9"/>
        <color rgb="FF000000"/>
        <rFont val="Noto Sans"/>
        <family val="2"/>
      </rPr>
      <t xml:space="preserve">城步县杨家田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廉租房</t>
    </r>
  </si>
  <si>
    <r>
      <rPr>
        <sz val="9"/>
        <color rgb="FF000000"/>
        <rFont val="宋体"/>
        <family val="0"/>
        <charset val="134"/>
      </rPr>
      <t xml:space="preserve">S219</t>
    </r>
    <r>
      <rPr>
        <sz val="9"/>
        <color rgb="FF000000"/>
        <rFont val="Noto Sans"/>
        <family val="2"/>
      </rPr>
      <t xml:space="preserve">公路东侧杨家田</t>
    </r>
  </si>
  <si>
    <t xml:space="preserve">武陵区皇经阁二期廉租房</t>
  </si>
  <si>
    <t xml:space="preserve">武陵区住保办</t>
  </si>
  <si>
    <t xml:space="preserve">武陵区东郊乡皇经阁社区</t>
  </si>
  <si>
    <t xml:space="preserve">北部新城廉租房</t>
  </si>
  <si>
    <r>
      <rPr>
        <sz val="9"/>
        <color rgb="FF000000"/>
        <rFont val="Noto Sans"/>
        <family val="2"/>
      </rPr>
      <t xml:space="preserve">安乡县子龙住保小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楼廉租房</t>
    </r>
  </si>
  <si>
    <r>
      <rPr>
        <sz val="9"/>
        <color rgb="FF000000"/>
        <rFont val="Noto Sans"/>
        <family val="2"/>
      </rPr>
      <t xml:space="preserve">安乡县恒安住保小区</t>
    </r>
    <r>
      <rPr>
        <sz val="9"/>
        <color rgb="FF000000"/>
        <rFont val="宋体"/>
        <family val="0"/>
        <charset val="134"/>
      </rPr>
      <t xml:space="preserve">17#-21#</t>
    </r>
    <r>
      <rPr>
        <sz val="9"/>
        <color rgb="FF000000"/>
        <rFont val="Noto Sans"/>
        <family val="2"/>
      </rPr>
      <t xml:space="preserve">楼</t>
    </r>
  </si>
  <si>
    <t xml:space="preserve">安乡县长岭洲社区</t>
  </si>
  <si>
    <r>
      <rPr>
        <sz val="9"/>
        <color rgb="FF000000"/>
        <rFont val="Noto Sans"/>
        <family val="2"/>
      </rPr>
      <t xml:space="preserve">安乡县恒安住保小区</t>
    </r>
    <r>
      <rPr>
        <sz val="9"/>
        <color rgb="FF000000"/>
        <rFont val="宋体"/>
        <family val="0"/>
        <charset val="134"/>
      </rPr>
      <t xml:space="preserve">17#-19#</t>
    </r>
    <r>
      <rPr>
        <sz val="9"/>
        <color rgb="FF000000"/>
        <rFont val="Noto Sans"/>
        <family val="2"/>
      </rPr>
      <t xml:space="preserve">楼</t>
    </r>
  </si>
  <si>
    <t xml:space="preserve">康西大地小区廉租房</t>
  </si>
  <si>
    <t xml:space="preserve">阳光家园廉租房</t>
  </si>
  <si>
    <t xml:space="preserve">南门峪
罗家庄</t>
  </si>
  <si>
    <t xml:space="preserve">桃江县武潭镇龙山路廉租房</t>
  </si>
  <si>
    <t xml:space="preserve">桃江县武潭镇龙山路</t>
  </si>
  <si>
    <t xml:space="preserve">桃江县肖家湾路廉租房</t>
  </si>
  <si>
    <t xml:space="preserve">桃花江镇肖家湾路</t>
  </si>
  <si>
    <t xml:space="preserve">南县游港廉租住房</t>
  </si>
  <si>
    <t xml:space="preserve">南县房地管理局</t>
  </si>
  <si>
    <t xml:space="preserve">南县中鱼口廉租住房（二期）</t>
  </si>
  <si>
    <t xml:space="preserve">南县大洲廉租住房</t>
  </si>
  <si>
    <t xml:space="preserve">南县南洲镇大洲村</t>
  </si>
  <si>
    <t xml:space="preserve">南县南洲廉租住房</t>
  </si>
  <si>
    <t xml:space="preserve">南县南洲镇南洲村</t>
  </si>
  <si>
    <t xml:space="preserve">郴州</t>
  </si>
  <si>
    <t xml:space="preserve">嘉禾县荣昌廉租房</t>
  </si>
  <si>
    <t xml:space="preserve">荣昌廉租房（荞麦塘点）</t>
  </si>
  <si>
    <t xml:space="preserve">荣昌廉租房（天坪岭点）</t>
  </si>
  <si>
    <t xml:space="preserve">嘉禾大道南端</t>
  </si>
  <si>
    <t xml:space="preserve">吉首市乾州东区廉租房二期</t>
  </si>
  <si>
    <t xml:space="preserve">乾州小庄社区</t>
  </si>
  <si>
    <t xml:space="preserve">乾州漩潭社区</t>
  </si>
  <si>
    <t xml:space="preserve">吉首市小庄廉租房</t>
  </si>
  <si>
    <t xml:space="preserve">武溪镇城北社区岩龙头廉租住房</t>
  </si>
  <si>
    <t xml:space="preserve">梁家潭卫生院廉租住房</t>
  </si>
  <si>
    <t xml:space="preserve">八什坪卫生院廉租住房</t>
  </si>
  <si>
    <t xml:space="preserve">白羊溪廉租住房</t>
  </si>
  <si>
    <t xml:space="preserve">白羊溪乡</t>
  </si>
  <si>
    <t xml:space="preserve">白羊溪卫生院廉租住房</t>
  </si>
  <si>
    <r>
      <rPr>
        <sz val="9"/>
        <color rgb="FF000000"/>
        <rFont val="Noto Sans"/>
        <family val="2"/>
      </rPr>
      <t xml:space="preserve">武溪镇城南保障性住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廉租住房</t>
    </r>
  </si>
  <si>
    <t xml:space="preserve">武溪镇城南社区老中医院廉租住房</t>
  </si>
  <si>
    <r>
      <rPr>
        <sz val="9"/>
        <color rgb="FF000000"/>
        <rFont val="Noto Sans"/>
        <family val="2"/>
      </rPr>
      <t xml:space="preserve">武溪镇城南保障性住房工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廉租住房</t>
    </r>
  </si>
  <si>
    <r>
      <rPr>
        <sz val="9"/>
        <color rgb="FF000000"/>
        <rFont val="Noto Sans"/>
        <family val="2"/>
      </rPr>
      <t xml:space="preserve">花垣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廉租房</t>
    </r>
  </si>
  <si>
    <t xml:space="preserve">花垣镇</t>
  </si>
  <si>
    <t xml:space="preserve">城南保障房小区、排碧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湖南省结转续建项目调整备案表</t>
  </si>
  <si>
    <t xml:space="preserve">            单位：套、平方米</t>
  </si>
  <si>
    <t xml:space="preserve">合  计</t>
  </si>
  <si>
    <t xml:space="preserve">常德市经开区伴导公租房</t>
  </si>
  <si>
    <t xml:space="preserve">伴导电子公司</t>
  </si>
  <si>
    <t xml:space="preserve">常德经开区德山大道</t>
  </si>
  <si>
    <t xml:space="preserve">经开区中锂公租房</t>
  </si>
  <si>
    <t xml:space="preserve">湖南中锂新材料有限公司</t>
  </si>
  <si>
    <t xml:space="preserve">松林路以东、桃林路以北</t>
  </si>
  <si>
    <t xml:space="preserve">经开区河家坪公租房一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宁乡县城镇公租房</t>
    </r>
  </si>
  <si>
    <t xml:space="preserve">宁乡县开发经营公司</t>
  </si>
  <si>
    <t xml:space="preserve">玉潭镇、灰汤镇</t>
  </si>
  <si>
    <t xml:space="preserve">宁乡县公租房</t>
  </si>
  <si>
    <t xml:space="preserve">双江口镇人民政府等</t>
  </si>
  <si>
    <r>
      <rPr>
        <sz val="9"/>
        <color rgb="FF000000"/>
        <rFont val="Noto Sans"/>
        <family val="2"/>
      </rPr>
      <t xml:space="preserve">长兴公租房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套、青山桥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套、龙田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套、紫龙湾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套（减少超计划老城区公租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套）</t>
    </r>
  </si>
  <si>
    <t xml:space="preserve">新建、改造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白马工业园公租房</t>
    </r>
  </si>
  <si>
    <t xml:space="preserve">白马工业园</t>
  </si>
  <si>
    <t xml:space="preserve">湖南奔地圣鞋业公司公租房</t>
  </si>
  <si>
    <t xml:space="preserve">湖南奔地圣鞋业公司</t>
  </si>
  <si>
    <t xml:space="preserve">大成桥</t>
  </si>
  <si>
    <t xml:space="preserve">湖南湘天磁性材料有限公司公租房</t>
  </si>
  <si>
    <t xml:space="preserve">湖南湘天磁性材料有限公司</t>
  </si>
  <si>
    <t xml:space="preserve">菲尔姆光能有限公司</t>
  </si>
  <si>
    <t xml:space="preserve">金州新区</t>
  </si>
  <si>
    <t xml:space="preserve">煤炭坝保障性安居工程（公租房一期）项目</t>
  </si>
  <si>
    <t xml:space="preserve">煤炭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);[RED]\(0\)"/>
    <numFmt numFmtId="167" formatCode="0_ "/>
    <numFmt numFmtId="168" formatCode="General"/>
    <numFmt numFmtId="169" formatCode="0.0_);[RED]\(0.0\)"/>
    <numFmt numFmtId="170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15" xfId="25"/>
    <cellStyle name="常规 2" xfId="26"/>
    <cellStyle name="常规 27" xfId="27"/>
    <cellStyle name="常规 3" xfId="28"/>
    <cellStyle name="常规 4" xfId="29"/>
    <cellStyle name="常规 5" xfId="30"/>
    <cellStyle name="常规 54" xfId="31"/>
    <cellStyle name="常规 6" xfId="32"/>
    <cellStyle name="常规 7" xfId="33"/>
    <cellStyle name="常规 8" xfId="34"/>
    <cellStyle name="常规 9" xfId="35"/>
    <cellStyle name="常规_Sheet1" xfId="36"/>
    <cellStyle name="常规_Sheet1 (2)" xfId="37"/>
    <cellStyle name="常规_Sheet2" xfId="38"/>
    <cellStyle name="常规_公共租赁住房" xfId="39"/>
    <cellStyle name="常规_城市棚户区" xfId="40"/>
    <cellStyle name="常规_城市棚户区_4" xfId="41"/>
    <cellStyle name="常规_城市棚户区_5" xfId="42"/>
    <cellStyle name="常规_城市棚户区_7" xfId="43"/>
    <cellStyle name="常规_廉租房_2" xfId="44"/>
    <cellStyle name="常规_附件2（一）" xfId="45"/>
    <cellStyle name="常规_附表二：2014-2017市城区棚改项目安排表——鼎城区" xfId="46"/>
    <cellStyle name="样式 1" xfId="47"/>
  </cellStyles>
  <dxfs count="3"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false" showOutlineSymbols="true" defaultGridColor="true" view="pageBreakPreview" topLeftCell="A332" colorId="64" zoomScale="100" zoomScaleNormal="100" zoomScalePageLayoutView="100" workbookViewId="0">
      <selection pane="topLeft" activeCell="B333" activeCellId="0" sqref="B333:C3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4"/>
    <col collapsed="false" customWidth="true" hidden="false" outlineLevel="0" max="3" min="3" style="1" width="4.5"/>
    <col collapsed="false" customWidth="true" hidden="false" outlineLevel="0" max="4" min="4" style="1" width="15.62"/>
    <col collapsed="false" customWidth="true" hidden="false" outlineLevel="0" max="5" min="5" style="1" width="17.62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3.75"/>
    <col collapsed="false" customWidth="true" hidden="false" outlineLevel="0" max="10" min="10" style="1" width="13.74"/>
    <col collapsed="false" customWidth="true" hidden="false" outlineLevel="0" max="11" min="11" style="1" width="4.12"/>
    <col collapsed="false" customWidth="true" hidden="false" outlineLevel="0" max="12" min="12" style="1" width="20.99"/>
    <col collapsed="false" customWidth="true" hidden="false" outlineLevel="0" max="13" min="13" style="1" width="16.87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7.24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2"/>
      <c r="B3" s="2"/>
      <c r="M3" s="5" t="s">
        <v>2</v>
      </c>
      <c r="N3" s="5"/>
      <c r="O3" s="5"/>
      <c r="P3" s="5"/>
    </row>
    <row r="4" s="8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</row>
    <row r="5" s="8" customFormat="true" ht="24" hidden="false" customHeight="true" outlineLevel="0" collapsed="false">
      <c r="A5" s="9" t="s">
        <v>5</v>
      </c>
      <c r="B5" s="7" t="s">
        <v>6</v>
      </c>
      <c r="C5" s="7"/>
      <c r="D5" s="9" t="s">
        <v>7</v>
      </c>
      <c r="E5" s="7" t="s">
        <v>8</v>
      </c>
      <c r="F5" s="7" t="s">
        <v>9</v>
      </c>
      <c r="G5" s="7" t="s">
        <v>10</v>
      </c>
      <c r="H5" s="7"/>
      <c r="I5" s="9" t="s">
        <v>5</v>
      </c>
      <c r="J5" s="7" t="s">
        <v>6</v>
      </c>
      <c r="K5" s="7"/>
      <c r="L5" s="9" t="s">
        <v>7</v>
      </c>
      <c r="M5" s="7" t="s">
        <v>8</v>
      </c>
      <c r="N5" s="7" t="s">
        <v>9</v>
      </c>
      <c r="O5" s="7" t="s">
        <v>10</v>
      </c>
      <c r="P5" s="7"/>
    </row>
    <row r="6" s="8" customFormat="true" ht="24" hidden="false" customHeight="true" outlineLevel="0" collapsed="false">
      <c r="A6" s="9"/>
      <c r="B6" s="7"/>
      <c r="C6" s="7"/>
      <c r="D6" s="9"/>
      <c r="E6" s="7"/>
      <c r="F6" s="7"/>
      <c r="G6" s="7" t="s">
        <v>11</v>
      </c>
      <c r="H6" s="7" t="s">
        <v>12</v>
      </c>
      <c r="I6" s="9"/>
      <c r="J6" s="7"/>
      <c r="K6" s="7"/>
      <c r="L6" s="9"/>
      <c r="M6" s="7"/>
      <c r="N6" s="7"/>
      <c r="O6" s="7" t="s">
        <v>11</v>
      </c>
      <c r="P6" s="7" t="s">
        <v>12</v>
      </c>
    </row>
    <row r="7" s="8" customFormat="true" ht="24" hidden="false" customHeight="true" outlineLevel="0" collapsed="false">
      <c r="A7" s="10"/>
      <c r="B7" s="7" t="s">
        <v>13</v>
      </c>
      <c r="C7" s="7"/>
      <c r="D7" s="11"/>
      <c r="E7" s="7"/>
      <c r="F7" s="7"/>
      <c r="G7" s="12" t="n">
        <f aca="false">SUM(G8,G25,G39,G45,G85,G92,G106,G236,G242,G269,G352,G430,G442,G452)</f>
        <v>38464</v>
      </c>
      <c r="H7" s="12" t="n">
        <f aca="false">SUM(H8,H25,H39,H45,H85,H92,H106,H236,H242,H269,H352,H430,H442,H452)</f>
        <v>2061858.27</v>
      </c>
      <c r="I7" s="13"/>
      <c r="J7" s="7"/>
      <c r="K7" s="7"/>
      <c r="L7" s="10"/>
      <c r="M7" s="7"/>
      <c r="N7" s="7"/>
      <c r="O7" s="7" t="n">
        <f aca="false">SUM(O8,O25,O39,O45,O85,O92,O106,O236,O242,O269,O352,O430,O442,O452)</f>
        <v>38464</v>
      </c>
      <c r="P7" s="7" t="n">
        <f aca="false">SUM(P8,P25,P39,P45,P85,P92,P106,P236,P242,P269,P352,P430,P442,P452)</f>
        <v>1931711.57</v>
      </c>
    </row>
    <row r="8" s="8" customFormat="true" ht="24" hidden="false" customHeight="true" outlineLevel="0" collapsed="false">
      <c r="A8" s="14"/>
      <c r="B8" s="15" t="s">
        <v>14</v>
      </c>
      <c r="C8" s="15"/>
      <c r="D8" s="16"/>
      <c r="E8" s="17"/>
      <c r="F8" s="17"/>
      <c r="G8" s="17" t="n">
        <f aca="false">SUM(G9,G11,G16,G20)</f>
        <v>3508</v>
      </c>
      <c r="H8" s="17" t="n">
        <f aca="false">SUM(H9,H11,H16,H20)</f>
        <v>169810</v>
      </c>
      <c r="I8" s="18"/>
      <c r="J8" s="15"/>
      <c r="K8" s="15"/>
      <c r="L8" s="17"/>
      <c r="M8" s="17"/>
      <c r="N8" s="17"/>
      <c r="O8" s="17" t="n">
        <f aca="false">SUM(O9,O11,O16,O20)</f>
        <v>3508</v>
      </c>
      <c r="P8" s="17" t="n">
        <f aca="false">SUM(P9,P11,P16,P20)</f>
        <v>167682.3</v>
      </c>
    </row>
    <row r="9" s="8" customFormat="true" ht="24" hidden="false" customHeight="true" outlineLevel="0" collapsed="false">
      <c r="A9" s="14"/>
      <c r="B9" s="15" t="s">
        <v>15</v>
      </c>
      <c r="C9" s="15"/>
      <c r="D9" s="16"/>
      <c r="E9" s="17"/>
      <c r="F9" s="17"/>
      <c r="G9" s="17" t="n">
        <v>100</v>
      </c>
      <c r="H9" s="17" t="n">
        <v>6000</v>
      </c>
      <c r="I9" s="18"/>
      <c r="J9" s="15"/>
      <c r="K9" s="15"/>
      <c r="L9" s="17"/>
      <c r="M9" s="17"/>
      <c r="N9" s="17"/>
      <c r="O9" s="17" t="n">
        <v>100</v>
      </c>
      <c r="P9" s="17" t="n">
        <v>4656.3</v>
      </c>
    </row>
    <row r="10" customFormat="false" ht="24" hidden="false" customHeight="true" outlineLevel="0" collapsed="false">
      <c r="A10" s="14" t="n">
        <v>1</v>
      </c>
      <c r="B10" s="19" t="s">
        <v>16</v>
      </c>
      <c r="C10" s="19"/>
      <c r="D10" s="20" t="s">
        <v>17</v>
      </c>
      <c r="E10" s="19" t="s">
        <v>18</v>
      </c>
      <c r="F10" s="19" t="s">
        <v>19</v>
      </c>
      <c r="G10" s="18" t="n">
        <v>100</v>
      </c>
      <c r="H10" s="18" t="n">
        <v>6000</v>
      </c>
      <c r="I10" s="18" t="n">
        <v>1</v>
      </c>
      <c r="J10" s="19" t="s">
        <v>20</v>
      </c>
      <c r="K10" s="19"/>
      <c r="L10" s="19" t="s">
        <v>21</v>
      </c>
      <c r="M10" s="19" t="s">
        <v>22</v>
      </c>
      <c r="N10" s="19" t="s">
        <v>23</v>
      </c>
      <c r="O10" s="18" t="n">
        <v>100</v>
      </c>
      <c r="P10" s="18" t="n">
        <v>4656.3</v>
      </c>
    </row>
    <row r="11" s="8" customFormat="true" ht="24" hidden="false" customHeight="true" outlineLevel="0" collapsed="false">
      <c r="A11" s="14"/>
      <c r="B11" s="15" t="s">
        <v>24</v>
      </c>
      <c r="C11" s="15"/>
      <c r="D11" s="16"/>
      <c r="E11" s="17"/>
      <c r="F11" s="17"/>
      <c r="G11" s="17" t="n">
        <f aca="false">G12+G13+G14+G15</f>
        <v>1650</v>
      </c>
      <c r="H11" s="17" t="n">
        <f aca="false">H12+H13+H14+H15</f>
        <v>90000</v>
      </c>
      <c r="I11" s="18"/>
      <c r="J11" s="15"/>
      <c r="K11" s="15"/>
      <c r="L11" s="17"/>
      <c r="M11" s="17"/>
      <c r="N11" s="17"/>
      <c r="O11" s="17" t="n">
        <f aca="false">O12+O13+O14+O15</f>
        <v>1650</v>
      </c>
      <c r="P11" s="17" t="n">
        <f aca="false">P12+P13+P14+P15</f>
        <v>87511</v>
      </c>
    </row>
    <row r="12" customFormat="false" ht="24" hidden="false" customHeight="true" outlineLevel="0" collapsed="false">
      <c r="A12" s="14" t="n">
        <v>2</v>
      </c>
      <c r="B12" s="19" t="s">
        <v>25</v>
      </c>
      <c r="C12" s="19"/>
      <c r="D12" s="21" t="s">
        <v>26</v>
      </c>
      <c r="E12" s="22" t="s">
        <v>27</v>
      </c>
      <c r="F12" s="23" t="s">
        <v>19</v>
      </c>
      <c r="G12" s="23" t="n">
        <v>750</v>
      </c>
      <c r="H12" s="23" t="n">
        <v>42000</v>
      </c>
      <c r="I12" s="18" t="n">
        <v>2</v>
      </c>
      <c r="J12" s="19" t="s">
        <v>25</v>
      </c>
      <c r="K12" s="19"/>
      <c r="L12" s="24" t="s">
        <v>26</v>
      </c>
      <c r="M12" s="24" t="s">
        <v>27</v>
      </c>
      <c r="N12" s="24" t="s">
        <v>19</v>
      </c>
      <c r="O12" s="24" t="n">
        <v>672</v>
      </c>
      <c r="P12" s="24" t="n">
        <v>39519</v>
      </c>
    </row>
    <row r="13" customFormat="false" ht="24" hidden="false" customHeight="true" outlineLevel="0" collapsed="false">
      <c r="A13" s="14" t="n">
        <v>3</v>
      </c>
      <c r="B13" s="19" t="s">
        <v>28</v>
      </c>
      <c r="C13" s="19"/>
      <c r="D13" s="25" t="s">
        <v>29</v>
      </c>
      <c r="E13" s="25" t="s">
        <v>30</v>
      </c>
      <c r="F13" s="25" t="s">
        <v>19</v>
      </c>
      <c r="G13" s="25" t="n">
        <v>90</v>
      </c>
      <c r="H13" s="25" t="n">
        <v>4000</v>
      </c>
      <c r="I13" s="25" t="n">
        <v>3</v>
      </c>
      <c r="J13" s="19" t="s">
        <v>28</v>
      </c>
      <c r="K13" s="19"/>
      <c r="L13" s="25" t="s">
        <v>29</v>
      </c>
      <c r="M13" s="25" t="s">
        <v>30</v>
      </c>
      <c r="N13" s="25" t="s">
        <v>19</v>
      </c>
      <c r="O13" s="25" t="n">
        <v>100</v>
      </c>
      <c r="P13" s="25" t="n">
        <v>5804</v>
      </c>
    </row>
    <row r="14" customFormat="false" ht="24" hidden="false" customHeight="true" outlineLevel="0" collapsed="false">
      <c r="A14" s="14" t="n">
        <v>4</v>
      </c>
      <c r="B14" s="19" t="s">
        <v>31</v>
      </c>
      <c r="C14" s="19"/>
      <c r="D14" s="26" t="s">
        <v>32</v>
      </c>
      <c r="E14" s="26" t="s">
        <v>33</v>
      </c>
      <c r="F14" s="26" t="s">
        <v>19</v>
      </c>
      <c r="G14" s="26" t="n">
        <v>540</v>
      </c>
      <c r="H14" s="26" t="n">
        <v>30000</v>
      </c>
      <c r="I14" s="26" t="n">
        <v>4</v>
      </c>
      <c r="J14" s="19" t="s">
        <v>31</v>
      </c>
      <c r="K14" s="19"/>
      <c r="L14" s="26" t="s">
        <v>32</v>
      </c>
      <c r="M14" s="26" t="s">
        <v>33</v>
      </c>
      <c r="N14" s="26" t="s">
        <v>19</v>
      </c>
      <c r="O14" s="26" t="n">
        <v>578</v>
      </c>
      <c r="P14" s="26" t="n">
        <v>28688</v>
      </c>
    </row>
    <row r="15" customFormat="false" ht="24" hidden="false" customHeight="true" outlineLevel="0" collapsed="false">
      <c r="A15" s="14" t="n">
        <v>5</v>
      </c>
      <c r="B15" s="19" t="s">
        <v>34</v>
      </c>
      <c r="C15" s="19"/>
      <c r="D15" s="27" t="s">
        <v>35</v>
      </c>
      <c r="E15" s="27" t="s">
        <v>36</v>
      </c>
      <c r="F15" s="27" t="s">
        <v>37</v>
      </c>
      <c r="G15" s="27" t="n">
        <v>270</v>
      </c>
      <c r="H15" s="27" t="n">
        <v>14000</v>
      </c>
      <c r="I15" s="27" t="n">
        <v>5</v>
      </c>
      <c r="J15" s="19" t="s">
        <v>34</v>
      </c>
      <c r="K15" s="19"/>
      <c r="L15" s="27" t="s">
        <v>35</v>
      </c>
      <c r="M15" s="27" t="s">
        <v>36</v>
      </c>
      <c r="N15" s="27" t="s">
        <v>37</v>
      </c>
      <c r="O15" s="27" t="n">
        <v>300</v>
      </c>
      <c r="P15" s="27" t="n">
        <v>13500</v>
      </c>
    </row>
    <row r="16" s="8" customFormat="true" ht="24" hidden="false" customHeight="true" outlineLevel="0" collapsed="false">
      <c r="A16" s="14"/>
      <c r="B16" s="15" t="s">
        <v>38</v>
      </c>
      <c r="C16" s="15"/>
      <c r="D16" s="16"/>
      <c r="E16" s="17"/>
      <c r="F16" s="17"/>
      <c r="G16" s="17" t="n">
        <v>200</v>
      </c>
      <c r="H16" s="17" t="n">
        <v>7000</v>
      </c>
      <c r="I16" s="18"/>
      <c r="J16" s="15"/>
      <c r="K16" s="15"/>
      <c r="L16" s="17"/>
      <c r="M16" s="17"/>
      <c r="N16" s="17"/>
      <c r="O16" s="17" t="n">
        <v>200</v>
      </c>
      <c r="P16" s="17" t="n">
        <v>11680</v>
      </c>
    </row>
    <row r="17" customFormat="false" ht="24" hidden="false" customHeight="true" outlineLevel="0" collapsed="false">
      <c r="A17" s="14" t="n">
        <v>6</v>
      </c>
      <c r="B17" s="19" t="s">
        <v>39</v>
      </c>
      <c r="C17" s="19"/>
      <c r="D17" s="20" t="s">
        <v>40</v>
      </c>
      <c r="E17" s="20" t="s">
        <v>41</v>
      </c>
      <c r="F17" s="20" t="s">
        <v>19</v>
      </c>
      <c r="G17" s="14" t="n">
        <v>200</v>
      </c>
      <c r="H17" s="14" t="n">
        <v>7000</v>
      </c>
      <c r="I17" s="14" t="n">
        <v>6</v>
      </c>
      <c r="J17" s="19" t="s">
        <v>42</v>
      </c>
      <c r="K17" s="19"/>
      <c r="L17" s="20" t="s">
        <v>40</v>
      </c>
      <c r="M17" s="20" t="s">
        <v>43</v>
      </c>
      <c r="N17" s="20" t="s">
        <v>23</v>
      </c>
      <c r="O17" s="14" t="n">
        <v>156</v>
      </c>
      <c r="P17" s="14" t="n">
        <v>10140</v>
      </c>
    </row>
    <row r="18" customFormat="false" ht="24" hidden="false" customHeight="true" outlineLevel="0" collapsed="false">
      <c r="A18" s="14"/>
      <c r="B18" s="19"/>
      <c r="C18" s="19"/>
      <c r="D18" s="20"/>
      <c r="E18" s="20"/>
      <c r="F18" s="20"/>
      <c r="G18" s="20"/>
      <c r="H18" s="20"/>
      <c r="I18" s="20"/>
      <c r="J18" s="19" t="s">
        <v>44</v>
      </c>
      <c r="K18" s="19"/>
      <c r="L18" s="20" t="s">
        <v>45</v>
      </c>
      <c r="M18" s="20" t="s">
        <v>46</v>
      </c>
      <c r="N18" s="20" t="s">
        <v>19</v>
      </c>
      <c r="O18" s="14" t="n">
        <v>20</v>
      </c>
      <c r="P18" s="14" t="n">
        <v>700</v>
      </c>
    </row>
    <row r="19" customFormat="false" ht="24" hidden="false" customHeight="true" outlineLevel="0" collapsed="false">
      <c r="A19" s="14"/>
      <c r="B19" s="19"/>
      <c r="C19" s="19"/>
      <c r="D19" s="20"/>
      <c r="E19" s="20"/>
      <c r="F19" s="20"/>
      <c r="G19" s="20"/>
      <c r="H19" s="20"/>
      <c r="I19" s="20"/>
      <c r="J19" s="19" t="s">
        <v>47</v>
      </c>
      <c r="K19" s="19"/>
      <c r="L19" s="20" t="s">
        <v>48</v>
      </c>
      <c r="M19" s="20" t="s">
        <v>49</v>
      </c>
      <c r="N19" s="20" t="s">
        <v>19</v>
      </c>
      <c r="O19" s="14" t="n">
        <v>24</v>
      </c>
      <c r="P19" s="14" t="n">
        <v>840</v>
      </c>
    </row>
    <row r="20" s="8" customFormat="true" ht="24" hidden="false" customHeight="true" outlineLevel="0" collapsed="false">
      <c r="A20" s="14"/>
      <c r="B20" s="15" t="s">
        <v>50</v>
      </c>
      <c r="C20" s="15"/>
      <c r="D20" s="16"/>
      <c r="E20" s="16"/>
      <c r="F20" s="16"/>
      <c r="G20" s="16" t="n">
        <f aca="false">G21+G22+G23+G24</f>
        <v>1558</v>
      </c>
      <c r="H20" s="16" t="n">
        <f aca="false">H21+H22+H23+H24</f>
        <v>66810</v>
      </c>
      <c r="I20" s="14"/>
      <c r="J20" s="15"/>
      <c r="K20" s="15"/>
      <c r="L20" s="16"/>
      <c r="M20" s="16"/>
      <c r="N20" s="16"/>
      <c r="O20" s="16" t="n">
        <f aca="false">O21+O23+O24</f>
        <v>1558</v>
      </c>
      <c r="P20" s="16" t="n">
        <f aca="false">P21+P23+P24</f>
        <v>63835</v>
      </c>
    </row>
    <row r="21" customFormat="false" ht="24" hidden="false" customHeight="true" outlineLevel="0" collapsed="false">
      <c r="A21" s="14" t="n">
        <v>7</v>
      </c>
      <c r="B21" s="19" t="s">
        <v>51</v>
      </c>
      <c r="C21" s="19"/>
      <c r="D21" s="20" t="s">
        <v>52</v>
      </c>
      <c r="E21" s="20" t="s">
        <v>53</v>
      </c>
      <c r="F21" s="20" t="s">
        <v>19</v>
      </c>
      <c r="G21" s="18" t="n">
        <v>120</v>
      </c>
      <c r="H21" s="18" t="n">
        <v>5400</v>
      </c>
      <c r="I21" s="14" t="n">
        <v>7</v>
      </c>
      <c r="J21" s="19" t="s">
        <v>51</v>
      </c>
      <c r="K21" s="19"/>
      <c r="L21" s="20" t="s">
        <v>52</v>
      </c>
      <c r="M21" s="20" t="s">
        <v>54</v>
      </c>
      <c r="N21" s="20" t="s">
        <v>23</v>
      </c>
      <c r="O21" s="14" t="n">
        <v>258</v>
      </c>
      <c r="P21" s="14" t="n">
        <v>9030</v>
      </c>
    </row>
    <row r="22" customFormat="false" ht="24" hidden="false" customHeight="true" outlineLevel="0" collapsed="false">
      <c r="A22" s="14"/>
      <c r="B22" s="19"/>
      <c r="C22" s="19"/>
      <c r="D22" s="20"/>
      <c r="E22" s="20" t="s">
        <v>55</v>
      </c>
      <c r="F22" s="20" t="s">
        <v>23</v>
      </c>
      <c r="G22" s="14" t="n">
        <v>280</v>
      </c>
      <c r="H22" s="14" t="n">
        <v>12600</v>
      </c>
      <c r="I22" s="14"/>
      <c r="J22" s="19"/>
      <c r="K22" s="19"/>
      <c r="L22" s="20"/>
      <c r="M22" s="20"/>
      <c r="N22" s="20"/>
      <c r="O22" s="20"/>
      <c r="P22" s="20"/>
    </row>
    <row r="23" customFormat="false" ht="24" hidden="false" customHeight="true" outlineLevel="0" collapsed="false">
      <c r="A23" s="14" t="n">
        <v>8</v>
      </c>
      <c r="B23" s="19" t="s">
        <v>56</v>
      </c>
      <c r="C23" s="19"/>
      <c r="D23" s="20" t="s">
        <v>57</v>
      </c>
      <c r="E23" s="20" t="s">
        <v>58</v>
      </c>
      <c r="F23" s="20" t="s">
        <v>19</v>
      </c>
      <c r="G23" s="14" t="n">
        <v>498</v>
      </c>
      <c r="H23" s="14" t="n">
        <v>22410</v>
      </c>
      <c r="I23" s="14" t="n">
        <v>8</v>
      </c>
      <c r="J23" s="19" t="s">
        <v>59</v>
      </c>
      <c r="K23" s="19"/>
      <c r="L23" s="19" t="s">
        <v>60</v>
      </c>
      <c r="M23" s="19" t="s">
        <v>61</v>
      </c>
      <c r="N23" s="19" t="s">
        <v>19</v>
      </c>
      <c r="O23" s="18" t="n">
        <v>550</v>
      </c>
      <c r="P23" s="18" t="n">
        <v>24805</v>
      </c>
    </row>
    <row r="24" customFormat="false" ht="24" hidden="false" customHeight="true" outlineLevel="0" collapsed="false">
      <c r="A24" s="14" t="n">
        <v>9</v>
      </c>
      <c r="B24" s="19" t="s">
        <v>62</v>
      </c>
      <c r="C24" s="19"/>
      <c r="D24" s="28" t="s">
        <v>63</v>
      </c>
      <c r="E24" s="28" t="s">
        <v>64</v>
      </c>
      <c r="F24" s="28" t="s">
        <v>19</v>
      </c>
      <c r="G24" s="28" t="n">
        <v>660</v>
      </c>
      <c r="H24" s="28" t="n">
        <v>26400</v>
      </c>
      <c r="I24" s="14" t="n">
        <v>9</v>
      </c>
      <c r="J24" s="19" t="s">
        <v>62</v>
      </c>
      <c r="K24" s="19"/>
      <c r="L24" s="29" t="s">
        <v>65</v>
      </c>
      <c r="M24" s="29" t="s">
        <v>64</v>
      </c>
      <c r="N24" s="29" t="s">
        <v>19</v>
      </c>
      <c r="O24" s="29" t="n">
        <v>750</v>
      </c>
      <c r="P24" s="29" t="n">
        <v>30000</v>
      </c>
    </row>
    <row r="25" s="8" customFormat="true" ht="24" hidden="false" customHeight="true" outlineLevel="0" collapsed="false">
      <c r="A25" s="14"/>
      <c r="B25" s="15" t="s">
        <v>66</v>
      </c>
      <c r="C25" s="15"/>
      <c r="D25" s="16"/>
      <c r="E25" s="16"/>
      <c r="F25" s="16"/>
      <c r="G25" s="16" t="n">
        <f aca="false">SUM(G26,G29,G33,G35,G37)</f>
        <v>886</v>
      </c>
      <c r="H25" s="16" t="n">
        <f aca="false">SUM(H26,H29,H33,H35,H37)</f>
        <v>53444</v>
      </c>
      <c r="I25" s="14"/>
      <c r="J25" s="15"/>
      <c r="K25" s="15"/>
      <c r="L25" s="16"/>
      <c r="M25" s="16"/>
      <c r="N25" s="16"/>
      <c r="O25" s="16" t="n">
        <f aca="false">SUM(O26,O29,O33,O35,O37)</f>
        <v>886</v>
      </c>
      <c r="P25" s="16" t="n">
        <f aca="false">SUM(P26,P29,P33,P35,P37)</f>
        <v>37794.86</v>
      </c>
    </row>
    <row r="26" s="8" customFormat="true" ht="24" hidden="false" customHeight="true" outlineLevel="0" collapsed="false">
      <c r="A26" s="14"/>
      <c r="B26" s="15" t="s">
        <v>67</v>
      </c>
      <c r="C26" s="15"/>
      <c r="D26" s="16"/>
      <c r="E26" s="17"/>
      <c r="F26" s="17"/>
      <c r="G26" s="17" t="n">
        <v>568</v>
      </c>
      <c r="H26" s="17" t="n">
        <v>37144</v>
      </c>
      <c r="I26" s="18"/>
      <c r="J26" s="15"/>
      <c r="K26" s="15"/>
      <c r="L26" s="17"/>
      <c r="M26" s="17"/>
      <c r="N26" s="17"/>
      <c r="O26" s="17" t="n">
        <f aca="false">SUM(O27:O28)</f>
        <v>568</v>
      </c>
      <c r="P26" s="17" t="n">
        <f aca="false">SUM(P27:P28)</f>
        <v>20132</v>
      </c>
    </row>
    <row r="27" customFormat="false" ht="24" hidden="false" customHeight="true" outlineLevel="0" collapsed="false">
      <c r="A27" s="14" t="n">
        <v>10</v>
      </c>
      <c r="B27" s="19" t="s">
        <v>68</v>
      </c>
      <c r="C27" s="19"/>
      <c r="D27" s="19" t="s">
        <v>69</v>
      </c>
      <c r="E27" s="19" t="s">
        <v>70</v>
      </c>
      <c r="F27" s="19" t="s">
        <v>19</v>
      </c>
      <c r="G27" s="19" t="n">
        <v>568</v>
      </c>
      <c r="H27" s="30" t="n">
        <v>37144</v>
      </c>
      <c r="I27" s="18" t="n">
        <v>10</v>
      </c>
      <c r="J27" s="19" t="s">
        <v>71</v>
      </c>
      <c r="K27" s="19"/>
      <c r="L27" s="19" t="s">
        <v>72</v>
      </c>
      <c r="M27" s="19" t="s">
        <v>73</v>
      </c>
      <c r="N27" s="19" t="s">
        <v>19</v>
      </c>
      <c r="O27" s="18" t="n">
        <v>192</v>
      </c>
      <c r="P27" s="18" t="n">
        <v>6000</v>
      </c>
    </row>
    <row r="28" customFormat="false" ht="24" hidden="false" customHeight="true" outlineLevel="0" collapsed="false">
      <c r="A28" s="14"/>
      <c r="B28" s="19"/>
      <c r="C28" s="19"/>
      <c r="D28" s="19"/>
      <c r="E28" s="19"/>
      <c r="F28" s="19"/>
      <c r="G28" s="19"/>
      <c r="H28" s="30"/>
      <c r="I28" s="18" t="n">
        <v>11</v>
      </c>
      <c r="J28" s="19" t="s">
        <v>74</v>
      </c>
      <c r="K28" s="19"/>
      <c r="L28" s="31" t="s">
        <v>75</v>
      </c>
      <c r="M28" s="31" t="s">
        <v>76</v>
      </c>
      <c r="N28" s="19" t="s">
        <v>19</v>
      </c>
      <c r="O28" s="18" t="n">
        <v>376</v>
      </c>
      <c r="P28" s="18" t="n">
        <v>14132</v>
      </c>
    </row>
    <row r="29" s="8" customFormat="true" ht="24" hidden="false" customHeight="true" outlineLevel="0" collapsed="false">
      <c r="A29" s="14"/>
      <c r="B29" s="15" t="s">
        <v>77</v>
      </c>
      <c r="C29" s="15"/>
      <c r="D29" s="16"/>
      <c r="E29" s="17"/>
      <c r="F29" s="17"/>
      <c r="G29" s="17" t="n">
        <f aca="false">SUM(G30:G32)</f>
        <v>100</v>
      </c>
      <c r="H29" s="17" t="n">
        <f aca="false">SUM(H30:H32)</f>
        <v>4560</v>
      </c>
      <c r="I29" s="18"/>
      <c r="J29" s="15"/>
      <c r="K29" s="15"/>
      <c r="L29" s="16"/>
      <c r="M29" s="17"/>
      <c r="N29" s="17"/>
      <c r="O29" s="17" t="n">
        <f aca="false">SUM(O30:O32)</f>
        <v>100</v>
      </c>
      <c r="P29" s="17" t="n">
        <f aca="false">SUM(P30:P32)</f>
        <v>4720</v>
      </c>
    </row>
    <row r="30" customFormat="false" ht="24" hidden="false" customHeight="true" outlineLevel="0" collapsed="false">
      <c r="A30" s="14" t="n">
        <v>11</v>
      </c>
      <c r="B30" s="19" t="s">
        <v>78</v>
      </c>
      <c r="C30" s="19"/>
      <c r="D30" s="20" t="s">
        <v>79</v>
      </c>
      <c r="E30" s="20" t="s">
        <v>80</v>
      </c>
      <c r="F30" s="20" t="s">
        <v>19</v>
      </c>
      <c r="G30" s="14" t="n">
        <v>50</v>
      </c>
      <c r="H30" s="14" t="n">
        <v>2000</v>
      </c>
      <c r="I30" s="14" t="n">
        <v>12</v>
      </c>
      <c r="J30" s="19" t="s">
        <v>81</v>
      </c>
      <c r="K30" s="19"/>
      <c r="L30" s="20" t="s">
        <v>79</v>
      </c>
      <c r="M30" s="20" t="s">
        <v>82</v>
      </c>
      <c r="N30" s="20" t="s">
        <v>19</v>
      </c>
      <c r="O30" s="14" t="n">
        <v>50</v>
      </c>
      <c r="P30" s="14" t="n">
        <v>2400</v>
      </c>
    </row>
    <row r="31" customFormat="false" ht="24" hidden="false" customHeight="true" outlineLevel="0" collapsed="false">
      <c r="A31" s="14" t="n">
        <v>12</v>
      </c>
      <c r="B31" s="19" t="s">
        <v>83</v>
      </c>
      <c r="C31" s="19"/>
      <c r="D31" s="20" t="s">
        <v>79</v>
      </c>
      <c r="E31" s="20" t="s">
        <v>84</v>
      </c>
      <c r="F31" s="20" t="s">
        <v>19</v>
      </c>
      <c r="G31" s="14" t="n">
        <v>40</v>
      </c>
      <c r="H31" s="14" t="n">
        <v>2160</v>
      </c>
      <c r="I31" s="14" t="n">
        <v>13</v>
      </c>
      <c r="J31" s="19" t="s">
        <v>85</v>
      </c>
      <c r="K31" s="19"/>
      <c r="L31" s="20" t="s">
        <v>79</v>
      </c>
      <c r="M31" s="20" t="s">
        <v>86</v>
      </c>
      <c r="N31" s="20" t="s">
        <v>19</v>
      </c>
      <c r="O31" s="14" t="n">
        <v>40</v>
      </c>
      <c r="P31" s="14" t="n">
        <v>1920</v>
      </c>
    </row>
    <row r="32" customFormat="false" ht="24" hidden="false" customHeight="true" outlineLevel="0" collapsed="false">
      <c r="A32" s="14" t="n">
        <v>13</v>
      </c>
      <c r="B32" s="19" t="s">
        <v>87</v>
      </c>
      <c r="C32" s="19"/>
      <c r="D32" s="20" t="s">
        <v>79</v>
      </c>
      <c r="E32" s="20" t="s">
        <v>82</v>
      </c>
      <c r="F32" s="20" t="s">
        <v>88</v>
      </c>
      <c r="G32" s="14" t="n">
        <v>10</v>
      </c>
      <c r="H32" s="14" t="n">
        <v>400</v>
      </c>
      <c r="I32" s="14" t="n">
        <v>14</v>
      </c>
      <c r="J32" s="19" t="s">
        <v>89</v>
      </c>
      <c r="K32" s="19"/>
      <c r="L32" s="20" t="s">
        <v>79</v>
      </c>
      <c r="M32" s="20" t="s">
        <v>82</v>
      </c>
      <c r="N32" s="20" t="s">
        <v>88</v>
      </c>
      <c r="O32" s="14" t="n">
        <v>10</v>
      </c>
      <c r="P32" s="14" t="n">
        <v>400</v>
      </c>
    </row>
    <row r="33" s="8" customFormat="true" ht="24" hidden="false" customHeight="true" outlineLevel="0" collapsed="false">
      <c r="A33" s="14"/>
      <c r="B33" s="15" t="s">
        <v>90</v>
      </c>
      <c r="C33" s="15"/>
      <c r="D33" s="16"/>
      <c r="E33" s="17"/>
      <c r="F33" s="17"/>
      <c r="G33" s="32" t="n">
        <v>10</v>
      </c>
      <c r="H33" s="32" t="n">
        <v>300</v>
      </c>
      <c r="I33" s="18"/>
      <c r="J33" s="15"/>
      <c r="K33" s="15"/>
      <c r="L33" s="17"/>
      <c r="M33" s="17"/>
      <c r="N33" s="17"/>
      <c r="O33" s="17" t="n">
        <v>10</v>
      </c>
      <c r="P33" s="17" t="n">
        <v>472.86</v>
      </c>
    </row>
    <row r="34" customFormat="false" ht="24" hidden="false" customHeight="true" outlineLevel="0" collapsed="false">
      <c r="A34" s="14" t="n">
        <v>14</v>
      </c>
      <c r="B34" s="19" t="s">
        <v>91</v>
      </c>
      <c r="C34" s="19"/>
      <c r="D34" s="33" t="s">
        <v>92</v>
      </c>
      <c r="E34" s="19" t="s">
        <v>93</v>
      </c>
      <c r="F34" s="33" t="s">
        <v>94</v>
      </c>
      <c r="G34" s="33" t="n">
        <v>10</v>
      </c>
      <c r="H34" s="33" t="n">
        <v>300</v>
      </c>
      <c r="I34" s="18" t="n">
        <v>15</v>
      </c>
      <c r="J34" s="19" t="s">
        <v>95</v>
      </c>
      <c r="K34" s="19"/>
      <c r="L34" s="33" t="s">
        <v>92</v>
      </c>
      <c r="M34" s="19" t="s">
        <v>96</v>
      </c>
      <c r="N34" s="33" t="s">
        <v>94</v>
      </c>
      <c r="O34" s="18" t="n">
        <v>10</v>
      </c>
      <c r="P34" s="18" t="n">
        <v>472.86</v>
      </c>
    </row>
    <row r="35" s="8" customFormat="true" ht="24" hidden="false" customHeight="true" outlineLevel="0" collapsed="false">
      <c r="A35" s="14"/>
      <c r="B35" s="15" t="s">
        <v>97</v>
      </c>
      <c r="C35" s="15"/>
      <c r="D35" s="16"/>
      <c r="E35" s="17"/>
      <c r="F35" s="17"/>
      <c r="G35" s="32" t="n">
        <v>100</v>
      </c>
      <c r="H35" s="16" t="n">
        <v>4960</v>
      </c>
      <c r="I35" s="18"/>
      <c r="J35" s="15"/>
      <c r="K35" s="15"/>
      <c r="L35" s="17"/>
      <c r="M35" s="17"/>
      <c r="N35" s="17"/>
      <c r="O35" s="32" t="n">
        <v>100</v>
      </c>
      <c r="P35" s="16" t="n">
        <v>5990</v>
      </c>
    </row>
    <row r="36" customFormat="false" ht="24" hidden="false" customHeight="true" outlineLevel="0" collapsed="false">
      <c r="A36" s="14" t="n">
        <v>15</v>
      </c>
      <c r="B36" s="19" t="s">
        <v>98</v>
      </c>
      <c r="C36" s="19"/>
      <c r="D36" s="20" t="s">
        <v>99</v>
      </c>
      <c r="E36" s="19" t="s">
        <v>100</v>
      </c>
      <c r="F36" s="19" t="s">
        <v>19</v>
      </c>
      <c r="G36" s="33" t="n">
        <v>100</v>
      </c>
      <c r="H36" s="14" t="n">
        <v>4960</v>
      </c>
      <c r="I36" s="18" t="n">
        <v>16</v>
      </c>
      <c r="J36" s="19" t="s">
        <v>101</v>
      </c>
      <c r="K36" s="19"/>
      <c r="L36" s="20" t="s">
        <v>99</v>
      </c>
      <c r="M36" s="19" t="s">
        <v>102</v>
      </c>
      <c r="N36" s="19" t="s">
        <v>19</v>
      </c>
      <c r="O36" s="33" t="n">
        <v>100</v>
      </c>
      <c r="P36" s="14" t="n">
        <v>5990</v>
      </c>
    </row>
    <row r="37" s="8" customFormat="true" ht="24" hidden="false" customHeight="true" outlineLevel="0" collapsed="false">
      <c r="A37" s="14"/>
      <c r="B37" s="15" t="s">
        <v>103</v>
      </c>
      <c r="C37" s="15"/>
      <c r="D37" s="16"/>
      <c r="E37" s="17"/>
      <c r="F37" s="17"/>
      <c r="G37" s="17" t="n">
        <v>108</v>
      </c>
      <c r="H37" s="17" t="n">
        <v>6480</v>
      </c>
      <c r="I37" s="18"/>
      <c r="J37" s="15"/>
      <c r="K37" s="15"/>
      <c r="L37" s="17"/>
      <c r="M37" s="17"/>
      <c r="N37" s="17"/>
      <c r="O37" s="17" t="n">
        <v>108</v>
      </c>
      <c r="P37" s="17" t="n">
        <v>6480</v>
      </c>
    </row>
    <row r="38" customFormat="false" ht="24" hidden="false" customHeight="true" outlineLevel="0" collapsed="false">
      <c r="A38" s="14" t="n">
        <v>16</v>
      </c>
      <c r="B38" s="19" t="s">
        <v>104</v>
      </c>
      <c r="C38" s="19"/>
      <c r="D38" s="20" t="s">
        <v>105</v>
      </c>
      <c r="E38" s="19" t="s">
        <v>106</v>
      </c>
      <c r="F38" s="19" t="s">
        <v>19</v>
      </c>
      <c r="G38" s="18" t="n">
        <v>108</v>
      </c>
      <c r="H38" s="18" t="n">
        <v>6480</v>
      </c>
      <c r="I38" s="18" t="n">
        <v>17</v>
      </c>
      <c r="J38" s="19" t="s">
        <v>107</v>
      </c>
      <c r="K38" s="19"/>
      <c r="L38" s="19" t="s">
        <v>108</v>
      </c>
      <c r="M38" s="19" t="s">
        <v>109</v>
      </c>
      <c r="N38" s="19" t="s">
        <v>19</v>
      </c>
      <c r="O38" s="18" t="n">
        <v>108</v>
      </c>
      <c r="P38" s="18" t="n">
        <v>6480</v>
      </c>
    </row>
    <row r="39" s="8" customFormat="true" ht="24" hidden="false" customHeight="true" outlineLevel="0" collapsed="false">
      <c r="A39" s="14"/>
      <c r="B39" s="15" t="s">
        <v>110</v>
      </c>
      <c r="C39" s="15"/>
      <c r="D39" s="16"/>
      <c r="E39" s="17"/>
      <c r="F39" s="17"/>
      <c r="G39" s="17" t="n">
        <f aca="false">SUM(G40:G44)</f>
        <v>337</v>
      </c>
      <c r="H39" s="17" t="n">
        <f aca="false">SUM(H40:H44)</f>
        <v>16285</v>
      </c>
      <c r="I39" s="18"/>
      <c r="J39" s="15"/>
      <c r="K39" s="15"/>
      <c r="L39" s="17"/>
      <c r="M39" s="17"/>
      <c r="N39" s="17"/>
      <c r="O39" s="17" t="n">
        <f aca="false">SUM(O40:O44)</f>
        <v>337</v>
      </c>
      <c r="P39" s="17" t="n">
        <f aca="false">SUM(P40:P44)</f>
        <v>14747.8</v>
      </c>
    </row>
    <row r="40" customFormat="false" ht="24" hidden="false" customHeight="true" outlineLevel="0" collapsed="false">
      <c r="A40" s="14" t="n">
        <v>17</v>
      </c>
      <c r="B40" s="19" t="s">
        <v>111</v>
      </c>
      <c r="C40" s="19"/>
      <c r="D40" s="20" t="s">
        <v>112</v>
      </c>
      <c r="E40" s="20" t="s">
        <v>113</v>
      </c>
      <c r="F40" s="20" t="s">
        <v>19</v>
      </c>
      <c r="G40" s="14" t="n">
        <v>30</v>
      </c>
      <c r="H40" s="18" t="n">
        <v>1800</v>
      </c>
      <c r="I40" s="18" t="n">
        <v>18</v>
      </c>
      <c r="J40" s="19" t="s">
        <v>111</v>
      </c>
      <c r="K40" s="19"/>
      <c r="L40" s="20" t="s">
        <v>112</v>
      </c>
      <c r="M40" s="20" t="s">
        <v>113</v>
      </c>
      <c r="N40" s="20" t="s">
        <v>19</v>
      </c>
      <c r="O40" s="18" t="n">
        <v>24</v>
      </c>
      <c r="P40" s="18" t="n">
        <v>879</v>
      </c>
    </row>
    <row r="41" customFormat="false" ht="24" hidden="false" customHeight="true" outlineLevel="0" collapsed="false">
      <c r="A41" s="14" t="n">
        <v>18</v>
      </c>
      <c r="B41" s="19" t="s">
        <v>114</v>
      </c>
      <c r="C41" s="19"/>
      <c r="D41" s="20" t="s">
        <v>112</v>
      </c>
      <c r="E41" s="20" t="s">
        <v>115</v>
      </c>
      <c r="F41" s="20" t="s">
        <v>19</v>
      </c>
      <c r="G41" s="14" t="n">
        <v>40</v>
      </c>
      <c r="H41" s="14" t="n">
        <v>2400</v>
      </c>
      <c r="I41" s="18" t="n">
        <v>19</v>
      </c>
      <c r="J41" s="19" t="s">
        <v>116</v>
      </c>
      <c r="K41" s="19"/>
      <c r="L41" s="20" t="s">
        <v>117</v>
      </c>
      <c r="M41" s="20" t="s">
        <v>118</v>
      </c>
      <c r="N41" s="20" t="s">
        <v>19</v>
      </c>
      <c r="O41" s="14" t="n">
        <v>46</v>
      </c>
      <c r="P41" s="14" t="n">
        <v>1610</v>
      </c>
    </row>
    <row r="42" customFormat="false" ht="24" hidden="false" customHeight="true" outlineLevel="0" collapsed="false">
      <c r="A42" s="14" t="n">
        <v>19</v>
      </c>
      <c r="B42" s="19" t="s">
        <v>119</v>
      </c>
      <c r="C42" s="19"/>
      <c r="D42" s="19" t="s">
        <v>120</v>
      </c>
      <c r="E42" s="19" t="s">
        <v>121</v>
      </c>
      <c r="F42" s="20" t="s">
        <v>19</v>
      </c>
      <c r="G42" s="14" t="n">
        <v>92</v>
      </c>
      <c r="H42" s="14" t="n">
        <v>3185</v>
      </c>
      <c r="I42" s="18" t="n">
        <v>20</v>
      </c>
      <c r="J42" s="19" t="s">
        <v>119</v>
      </c>
      <c r="K42" s="19"/>
      <c r="L42" s="19" t="s">
        <v>120</v>
      </c>
      <c r="M42" s="19" t="s">
        <v>121</v>
      </c>
      <c r="N42" s="20" t="s">
        <v>19</v>
      </c>
      <c r="O42" s="34" t="n">
        <v>92</v>
      </c>
      <c r="P42" s="34" t="n">
        <v>3503.8</v>
      </c>
    </row>
    <row r="43" customFormat="false" ht="24" hidden="false" customHeight="true" outlineLevel="0" collapsed="false">
      <c r="A43" s="14" t="n">
        <v>20</v>
      </c>
      <c r="B43" s="19" t="s">
        <v>122</v>
      </c>
      <c r="C43" s="19"/>
      <c r="D43" s="19" t="s">
        <v>123</v>
      </c>
      <c r="E43" s="19" t="s">
        <v>124</v>
      </c>
      <c r="F43" s="20" t="s">
        <v>19</v>
      </c>
      <c r="G43" s="14" t="n">
        <v>125</v>
      </c>
      <c r="H43" s="14" t="n">
        <v>5900</v>
      </c>
      <c r="I43" s="18" t="n">
        <v>21</v>
      </c>
      <c r="J43" s="19" t="s">
        <v>122</v>
      </c>
      <c r="K43" s="19"/>
      <c r="L43" s="19" t="s">
        <v>123</v>
      </c>
      <c r="M43" s="19" t="s">
        <v>124</v>
      </c>
      <c r="N43" s="20" t="s">
        <v>19</v>
      </c>
      <c r="O43" s="18" t="n">
        <v>125</v>
      </c>
      <c r="P43" s="35" t="n">
        <v>6066</v>
      </c>
    </row>
    <row r="44" customFormat="false" ht="24" hidden="false" customHeight="true" outlineLevel="0" collapsed="false">
      <c r="A44" s="14" t="n">
        <v>21</v>
      </c>
      <c r="B44" s="19" t="s">
        <v>125</v>
      </c>
      <c r="C44" s="19"/>
      <c r="D44" s="19" t="s">
        <v>126</v>
      </c>
      <c r="E44" s="19" t="s">
        <v>127</v>
      </c>
      <c r="F44" s="20" t="s">
        <v>19</v>
      </c>
      <c r="G44" s="14" t="n">
        <v>50</v>
      </c>
      <c r="H44" s="14" t="n">
        <v>3000</v>
      </c>
      <c r="I44" s="18" t="n">
        <v>22</v>
      </c>
      <c r="J44" s="19" t="s">
        <v>125</v>
      </c>
      <c r="K44" s="19"/>
      <c r="L44" s="19" t="s">
        <v>126</v>
      </c>
      <c r="M44" s="19" t="s">
        <v>127</v>
      </c>
      <c r="N44" s="20" t="s">
        <v>19</v>
      </c>
      <c r="O44" s="18" t="n">
        <v>50</v>
      </c>
      <c r="P44" s="18" t="n">
        <v>2689</v>
      </c>
    </row>
    <row r="45" s="8" customFormat="true" ht="24" hidden="false" customHeight="true" outlineLevel="0" collapsed="false">
      <c r="A45" s="16"/>
      <c r="B45" s="15" t="s">
        <v>128</v>
      </c>
      <c r="C45" s="15"/>
      <c r="D45" s="16"/>
      <c r="E45" s="16"/>
      <c r="F45" s="16"/>
      <c r="G45" s="16" t="n">
        <f aca="false">G47+G61+G68+G71+G46+G73+G76</f>
        <v>3600</v>
      </c>
      <c r="H45" s="16" t="n">
        <f aca="false">H47+H61+H68+H71+H46+H73+H76</f>
        <v>213560</v>
      </c>
      <c r="I45" s="14"/>
      <c r="J45" s="15"/>
      <c r="K45" s="15"/>
      <c r="L45" s="16"/>
      <c r="M45" s="16"/>
      <c r="N45" s="16"/>
      <c r="O45" s="16" t="n">
        <f aca="false">O47+O61+O68+O71+O46+O73+O76</f>
        <v>3600</v>
      </c>
      <c r="P45" s="16" t="n">
        <f aca="false">P47+P61+P68+P71+P46+P73+P76</f>
        <v>206484</v>
      </c>
    </row>
    <row r="46" customFormat="false" ht="24" hidden="false" customHeight="true" outlineLevel="0" collapsed="false">
      <c r="A46" s="14" t="n">
        <v>22</v>
      </c>
      <c r="B46" s="19" t="s">
        <v>129</v>
      </c>
      <c r="C46" s="19"/>
      <c r="D46" s="20" t="s">
        <v>130</v>
      </c>
      <c r="E46" s="20" t="s">
        <v>131</v>
      </c>
      <c r="F46" s="20" t="s">
        <v>19</v>
      </c>
      <c r="G46" s="14" t="n">
        <v>350</v>
      </c>
      <c r="H46" s="14" t="n">
        <v>21000</v>
      </c>
      <c r="I46" s="14" t="n">
        <v>23</v>
      </c>
      <c r="J46" s="19" t="s">
        <v>129</v>
      </c>
      <c r="K46" s="19"/>
      <c r="L46" s="20" t="s">
        <v>132</v>
      </c>
      <c r="M46" s="20" t="s">
        <v>131</v>
      </c>
      <c r="N46" s="20" t="s">
        <v>19</v>
      </c>
      <c r="O46" s="14" t="n">
        <v>350</v>
      </c>
      <c r="P46" s="14" t="n">
        <v>21000</v>
      </c>
    </row>
    <row r="47" s="8" customFormat="true" ht="24" hidden="false" customHeight="true" outlineLevel="0" collapsed="false">
      <c r="A47" s="14"/>
      <c r="B47" s="15" t="s">
        <v>133</v>
      </c>
      <c r="C47" s="15"/>
      <c r="D47" s="16"/>
      <c r="E47" s="16"/>
      <c r="F47" s="16"/>
      <c r="G47" s="16" t="n">
        <v>956</v>
      </c>
      <c r="H47" s="16" t="n">
        <v>57360</v>
      </c>
      <c r="I47" s="14"/>
      <c r="J47" s="15"/>
      <c r="K47" s="15"/>
      <c r="L47" s="16"/>
      <c r="M47" s="16"/>
      <c r="N47" s="16"/>
      <c r="O47" s="16" t="n">
        <v>956</v>
      </c>
      <c r="P47" s="16" t="n">
        <v>57360</v>
      </c>
    </row>
    <row r="48" customFormat="false" ht="24" hidden="false" customHeight="true" outlineLevel="0" collapsed="false">
      <c r="A48" s="14" t="n">
        <v>23</v>
      </c>
      <c r="B48" s="19" t="s">
        <v>134</v>
      </c>
      <c r="C48" s="19"/>
      <c r="D48" s="20" t="s">
        <v>135</v>
      </c>
      <c r="E48" s="20" t="s">
        <v>136</v>
      </c>
      <c r="F48" s="20" t="s">
        <v>19</v>
      </c>
      <c r="G48" s="14" t="n">
        <v>200</v>
      </c>
      <c r="H48" s="14" t="n">
        <v>12000</v>
      </c>
      <c r="I48" s="14" t="n">
        <v>24</v>
      </c>
      <c r="J48" s="19" t="s">
        <v>137</v>
      </c>
      <c r="K48" s="19"/>
      <c r="L48" s="20" t="s">
        <v>138</v>
      </c>
      <c r="M48" s="20" t="s">
        <v>136</v>
      </c>
      <c r="N48" s="20" t="s">
        <v>19</v>
      </c>
      <c r="O48" s="14" t="n">
        <v>194</v>
      </c>
      <c r="P48" s="14" t="n">
        <v>11640</v>
      </c>
    </row>
    <row r="49" customFormat="false" ht="24" hidden="false" customHeight="true" outlineLevel="0" collapsed="false">
      <c r="A49" s="14" t="n">
        <v>24</v>
      </c>
      <c r="B49" s="19" t="s">
        <v>139</v>
      </c>
      <c r="C49" s="19"/>
      <c r="D49" s="20" t="s">
        <v>140</v>
      </c>
      <c r="E49" s="20" t="s">
        <v>136</v>
      </c>
      <c r="F49" s="20" t="s">
        <v>19</v>
      </c>
      <c r="G49" s="14" t="n">
        <v>88</v>
      </c>
      <c r="H49" s="14" t="n">
        <v>5280</v>
      </c>
      <c r="I49" s="14" t="n">
        <v>25</v>
      </c>
      <c r="J49" s="19" t="s">
        <v>141</v>
      </c>
      <c r="K49" s="19"/>
      <c r="L49" s="20" t="s">
        <v>142</v>
      </c>
      <c r="M49" s="20" t="s">
        <v>136</v>
      </c>
      <c r="N49" s="20" t="s">
        <v>19</v>
      </c>
      <c r="O49" s="14" t="n">
        <v>30</v>
      </c>
      <c r="P49" s="14" t="n">
        <v>1800</v>
      </c>
    </row>
    <row r="50" customFormat="false" ht="24" hidden="false" customHeight="true" outlineLevel="0" collapsed="false">
      <c r="A50" s="14" t="n">
        <v>25</v>
      </c>
      <c r="B50" s="19" t="s">
        <v>143</v>
      </c>
      <c r="C50" s="19"/>
      <c r="D50" s="20" t="s">
        <v>144</v>
      </c>
      <c r="E50" s="20" t="s">
        <v>136</v>
      </c>
      <c r="F50" s="20" t="s">
        <v>19</v>
      </c>
      <c r="G50" s="14" t="n">
        <v>96</v>
      </c>
      <c r="H50" s="14" t="n">
        <v>5760</v>
      </c>
      <c r="I50" s="14" t="n">
        <v>26</v>
      </c>
      <c r="J50" s="19" t="s">
        <v>145</v>
      </c>
      <c r="K50" s="19"/>
      <c r="L50" s="20" t="s">
        <v>146</v>
      </c>
      <c r="M50" s="20" t="s">
        <v>136</v>
      </c>
      <c r="N50" s="20" t="s">
        <v>19</v>
      </c>
      <c r="O50" s="14" t="n">
        <v>66</v>
      </c>
      <c r="P50" s="14" t="n">
        <v>3960</v>
      </c>
    </row>
    <row r="51" customFormat="false" ht="24" hidden="false" customHeight="true" outlineLevel="0" collapsed="false">
      <c r="A51" s="14" t="n">
        <v>26</v>
      </c>
      <c r="B51" s="19" t="s">
        <v>147</v>
      </c>
      <c r="C51" s="19"/>
      <c r="D51" s="20" t="s">
        <v>148</v>
      </c>
      <c r="E51" s="20" t="s">
        <v>136</v>
      </c>
      <c r="F51" s="20" t="s">
        <v>19</v>
      </c>
      <c r="G51" s="14" t="n">
        <v>80</v>
      </c>
      <c r="H51" s="14" t="n">
        <v>4800</v>
      </c>
      <c r="I51" s="14" t="n">
        <v>27</v>
      </c>
      <c r="J51" s="19" t="s">
        <v>149</v>
      </c>
      <c r="K51" s="19"/>
      <c r="L51" s="20" t="s">
        <v>150</v>
      </c>
      <c r="M51" s="20" t="s">
        <v>136</v>
      </c>
      <c r="N51" s="20" t="s">
        <v>19</v>
      </c>
      <c r="O51" s="14" t="n">
        <v>72</v>
      </c>
      <c r="P51" s="14" t="n">
        <v>4320</v>
      </c>
    </row>
    <row r="52" customFormat="false" ht="24" hidden="false" customHeight="true" outlineLevel="0" collapsed="false">
      <c r="A52" s="14" t="n">
        <v>27</v>
      </c>
      <c r="B52" s="19" t="s">
        <v>151</v>
      </c>
      <c r="C52" s="19"/>
      <c r="D52" s="20" t="s">
        <v>152</v>
      </c>
      <c r="E52" s="20" t="s">
        <v>136</v>
      </c>
      <c r="F52" s="20" t="s">
        <v>19</v>
      </c>
      <c r="G52" s="14" t="n">
        <v>100</v>
      </c>
      <c r="H52" s="14" t="n">
        <v>6000</v>
      </c>
      <c r="I52" s="14" t="n">
        <v>28</v>
      </c>
      <c r="J52" s="19" t="s">
        <v>153</v>
      </c>
      <c r="K52" s="19"/>
      <c r="L52" s="20" t="s">
        <v>154</v>
      </c>
      <c r="M52" s="20" t="s">
        <v>136</v>
      </c>
      <c r="N52" s="20" t="s">
        <v>19</v>
      </c>
      <c r="O52" s="14" t="n">
        <v>18</v>
      </c>
      <c r="P52" s="14" t="n">
        <v>1080</v>
      </c>
    </row>
    <row r="53" customFormat="false" ht="24" hidden="false" customHeight="true" outlineLevel="0" collapsed="false">
      <c r="A53" s="14" t="n">
        <v>28</v>
      </c>
      <c r="B53" s="19" t="s">
        <v>155</v>
      </c>
      <c r="C53" s="19"/>
      <c r="D53" s="20" t="s">
        <v>156</v>
      </c>
      <c r="E53" s="20" t="s">
        <v>136</v>
      </c>
      <c r="F53" s="20" t="s">
        <v>19</v>
      </c>
      <c r="G53" s="14" t="n">
        <v>80</v>
      </c>
      <c r="H53" s="14" t="n">
        <v>4800</v>
      </c>
      <c r="I53" s="14" t="n">
        <v>29</v>
      </c>
      <c r="J53" s="19" t="s">
        <v>155</v>
      </c>
      <c r="K53" s="19"/>
      <c r="L53" s="20" t="s">
        <v>156</v>
      </c>
      <c r="M53" s="20" t="s">
        <v>136</v>
      </c>
      <c r="N53" s="20" t="s">
        <v>19</v>
      </c>
      <c r="O53" s="14" t="n">
        <v>48</v>
      </c>
      <c r="P53" s="14" t="n">
        <v>2880</v>
      </c>
    </row>
    <row r="54" customFormat="false" ht="24" hidden="false" customHeight="true" outlineLevel="0" collapsed="false">
      <c r="A54" s="14" t="n">
        <v>29</v>
      </c>
      <c r="B54" s="19" t="s">
        <v>157</v>
      </c>
      <c r="C54" s="19"/>
      <c r="D54" s="20" t="s">
        <v>158</v>
      </c>
      <c r="E54" s="20" t="s">
        <v>159</v>
      </c>
      <c r="F54" s="20" t="s">
        <v>19</v>
      </c>
      <c r="G54" s="14" t="n">
        <v>216</v>
      </c>
      <c r="H54" s="14" t="n">
        <v>12960</v>
      </c>
      <c r="I54" s="14" t="n">
        <v>30</v>
      </c>
      <c r="J54" s="19" t="s">
        <v>157</v>
      </c>
      <c r="K54" s="19"/>
      <c r="L54" s="20" t="s">
        <v>160</v>
      </c>
      <c r="M54" s="20" t="s">
        <v>161</v>
      </c>
      <c r="N54" s="20" t="s">
        <v>19</v>
      </c>
      <c r="O54" s="14" t="n">
        <v>192</v>
      </c>
      <c r="P54" s="14" t="n">
        <v>11520</v>
      </c>
    </row>
    <row r="55" customFormat="false" ht="24" hidden="false" customHeight="true" outlineLevel="0" collapsed="false">
      <c r="A55" s="14" t="n">
        <v>30</v>
      </c>
      <c r="B55" s="19" t="s">
        <v>162</v>
      </c>
      <c r="C55" s="19"/>
      <c r="D55" s="20" t="s">
        <v>163</v>
      </c>
      <c r="E55" s="20" t="s">
        <v>136</v>
      </c>
      <c r="F55" s="20" t="s">
        <v>19</v>
      </c>
      <c r="G55" s="14" t="n">
        <v>96</v>
      </c>
      <c r="H55" s="14" t="n">
        <v>5760</v>
      </c>
      <c r="I55" s="14" t="n">
        <v>31</v>
      </c>
      <c r="J55" s="19" t="s">
        <v>164</v>
      </c>
      <c r="K55" s="19"/>
      <c r="L55" s="20" t="s">
        <v>165</v>
      </c>
      <c r="M55" s="20" t="s">
        <v>136</v>
      </c>
      <c r="N55" s="20" t="s">
        <v>19</v>
      </c>
      <c r="O55" s="14" t="n">
        <v>60</v>
      </c>
      <c r="P55" s="14" t="n">
        <v>3600</v>
      </c>
    </row>
    <row r="56" customFormat="false" ht="24" hidden="false" customHeight="true" outlineLevel="0" collapsed="false">
      <c r="A56" s="14"/>
      <c r="B56" s="19"/>
      <c r="C56" s="19"/>
      <c r="D56" s="14"/>
      <c r="E56" s="14"/>
      <c r="F56" s="14"/>
      <c r="G56" s="14"/>
      <c r="H56" s="14"/>
      <c r="I56" s="14" t="n">
        <v>32</v>
      </c>
      <c r="J56" s="19" t="s">
        <v>166</v>
      </c>
      <c r="K56" s="19"/>
      <c r="L56" s="20" t="s">
        <v>167</v>
      </c>
      <c r="M56" s="20" t="s">
        <v>136</v>
      </c>
      <c r="N56" s="20" t="s">
        <v>19</v>
      </c>
      <c r="O56" s="14" t="n">
        <v>96</v>
      </c>
      <c r="P56" s="14" t="n">
        <v>5760</v>
      </c>
    </row>
    <row r="57" customFormat="false" ht="24" hidden="false" customHeight="true" outlineLevel="0" collapsed="false">
      <c r="A57" s="14"/>
      <c r="B57" s="19"/>
      <c r="C57" s="19"/>
      <c r="D57" s="16"/>
      <c r="E57" s="16"/>
      <c r="F57" s="16"/>
      <c r="G57" s="16"/>
      <c r="H57" s="16"/>
      <c r="I57" s="14" t="n">
        <v>33</v>
      </c>
      <c r="J57" s="19" t="s">
        <v>168</v>
      </c>
      <c r="K57" s="19"/>
      <c r="L57" s="20" t="s">
        <v>169</v>
      </c>
      <c r="M57" s="20" t="s">
        <v>136</v>
      </c>
      <c r="N57" s="20" t="s">
        <v>19</v>
      </c>
      <c r="O57" s="14" t="n">
        <v>72</v>
      </c>
      <c r="P57" s="14" t="n">
        <v>4320</v>
      </c>
    </row>
    <row r="58" customFormat="false" ht="24" hidden="false" customHeight="true" outlineLevel="0" collapsed="false">
      <c r="A58" s="14"/>
      <c r="B58" s="19"/>
      <c r="C58" s="19"/>
      <c r="D58" s="14"/>
      <c r="E58" s="14"/>
      <c r="F58" s="14"/>
      <c r="G58" s="14"/>
      <c r="H58" s="14"/>
      <c r="I58" s="14" t="n">
        <v>34</v>
      </c>
      <c r="J58" s="19" t="s">
        <v>170</v>
      </c>
      <c r="K58" s="19"/>
      <c r="L58" s="20" t="s">
        <v>171</v>
      </c>
      <c r="M58" s="20" t="s">
        <v>136</v>
      </c>
      <c r="N58" s="20" t="s">
        <v>19</v>
      </c>
      <c r="O58" s="14" t="n">
        <v>50</v>
      </c>
      <c r="P58" s="14" t="n">
        <v>3000</v>
      </c>
    </row>
    <row r="59" customFormat="false" ht="24" hidden="false" customHeight="true" outlineLevel="0" collapsed="false">
      <c r="A59" s="14"/>
      <c r="B59" s="19"/>
      <c r="C59" s="19"/>
      <c r="D59" s="14"/>
      <c r="E59" s="14"/>
      <c r="F59" s="14"/>
      <c r="G59" s="14"/>
      <c r="H59" s="14"/>
      <c r="I59" s="14" t="n">
        <v>35</v>
      </c>
      <c r="J59" s="19" t="s">
        <v>172</v>
      </c>
      <c r="K59" s="19"/>
      <c r="L59" s="20" t="s">
        <v>173</v>
      </c>
      <c r="M59" s="20" t="s">
        <v>136</v>
      </c>
      <c r="N59" s="20" t="s">
        <v>19</v>
      </c>
      <c r="O59" s="14" t="n">
        <v>28</v>
      </c>
      <c r="P59" s="14" t="n">
        <v>1680</v>
      </c>
    </row>
    <row r="60" customFormat="false" ht="24" hidden="false" customHeight="true" outlineLevel="0" collapsed="false">
      <c r="A60" s="14"/>
      <c r="B60" s="19"/>
      <c r="C60" s="19"/>
      <c r="D60" s="14"/>
      <c r="E60" s="14"/>
      <c r="F60" s="14"/>
      <c r="G60" s="14"/>
      <c r="H60" s="14"/>
      <c r="I60" s="14" t="n">
        <v>36</v>
      </c>
      <c r="J60" s="19" t="s">
        <v>174</v>
      </c>
      <c r="K60" s="19"/>
      <c r="L60" s="20" t="s">
        <v>175</v>
      </c>
      <c r="M60" s="20" t="s">
        <v>136</v>
      </c>
      <c r="N60" s="20" t="s">
        <v>19</v>
      </c>
      <c r="O60" s="14" t="n">
        <v>30</v>
      </c>
      <c r="P60" s="14" t="n">
        <v>1800</v>
      </c>
    </row>
    <row r="61" s="8" customFormat="true" ht="24" hidden="false" customHeight="true" outlineLevel="0" collapsed="false">
      <c r="A61" s="14"/>
      <c r="B61" s="15" t="s">
        <v>176</v>
      </c>
      <c r="C61" s="15"/>
      <c r="D61" s="16"/>
      <c r="E61" s="16"/>
      <c r="F61" s="16"/>
      <c r="G61" s="16" t="n">
        <v>414</v>
      </c>
      <c r="H61" s="16" t="n">
        <v>24840</v>
      </c>
      <c r="I61" s="18"/>
      <c r="J61" s="15"/>
      <c r="K61" s="15"/>
      <c r="L61" s="16"/>
      <c r="M61" s="16"/>
      <c r="N61" s="16"/>
      <c r="O61" s="16" t="n">
        <v>414</v>
      </c>
      <c r="P61" s="16" t="n">
        <v>24840</v>
      </c>
    </row>
    <row r="62" customFormat="false" ht="24" hidden="false" customHeight="true" outlineLevel="0" collapsed="false">
      <c r="A62" s="14" t="n">
        <v>31</v>
      </c>
      <c r="B62" s="19" t="s">
        <v>177</v>
      </c>
      <c r="C62" s="19"/>
      <c r="D62" s="20" t="s">
        <v>178</v>
      </c>
      <c r="E62" s="20" t="s">
        <v>179</v>
      </c>
      <c r="F62" s="20" t="s">
        <v>19</v>
      </c>
      <c r="G62" s="14" t="n">
        <v>204</v>
      </c>
      <c r="H62" s="14" t="n">
        <v>12240</v>
      </c>
      <c r="I62" s="18" t="n">
        <v>37</v>
      </c>
      <c r="J62" s="19" t="s">
        <v>180</v>
      </c>
      <c r="K62" s="19"/>
      <c r="L62" s="20" t="s">
        <v>181</v>
      </c>
      <c r="M62" s="20" t="s">
        <v>182</v>
      </c>
      <c r="N62" s="20" t="s">
        <v>19</v>
      </c>
      <c r="O62" s="14" t="n">
        <v>114</v>
      </c>
      <c r="P62" s="14" t="n">
        <v>6840</v>
      </c>
    </row>
    <row r="63" customFormat="false" ht="24" hidden="false" customHeight="true" outlineLevel="0" collapsed="false">
      <c r="A63" s="14"/>
      <c r="B63" s="19"/>
      <c r="C63" s="19"/>
      <c r="D63" s="14"/>
      <c r="E63" s="14"/>
      <c r="F63" s="14"/>
      <c r="G63" s="14"/>
      <c r="H63" s="14"/>
      <c r="I63" s="18" t="n">
        <v>38</v>
      </c>
      <c r="J63" s="19" t="s">
        <v>183</v>
      </c>
      <c r="K63" s="19"/>
      <c r="L63" s="20" t="s">
        <v>184</v>
      </c>
      <c r="M63" s="20" t="s">
        <v>185</v>
      </c>
      <c r="N63" s="20" t="s">
        <v>19</v>
      </c>
      <c r="O63" s="14" t="n">
        <v>90</v>
      </c>
      <c r="P63" s="14" t="n">
        <v>5400</v>
      </c>
    </row>
    <row r="64" customFormat="false" ht="24" hidden="false" customHeight="true" outlineLevel="0" collapsed="false">
      <c r="A64" s="14" t="n">
        <v>32</v>
      </c>
      <c r="B64" s="19" t="s">
        <v>186</v>
      </c>
      <c r="C64" s="19"/>
      <c r="D64" s="20" t="s">
        <v>187</v>
      </c>
      <c r="E64" s="20" t="s">
        <v>188</v>
      </c>
      <c r="F64" s="20" t="s">
        <v>19</v>
      </c>
      <c r="G64" s="14" t="n">
        <v>210</v>
      </c>
      <c r="H64" s="14" t="n">
        <v>12600</v>
      </c>
      <c r="I64" s="18" t="n">
        <v>39</v>
      </c>
      <c r="J64" s="19" t="s">
        <v>189</v>
      </c>
      <c r="K64" s="19"/>
      <c r="L64" s="20" t="s">
        <v>190</v>
      </c>
      <c r="M64" s="20" t="s">
        <v>191</v>
      </c>
      <c r="N64" s="20" t="s">
        <v>19</v>
      </c>
      <c r="O64" s="14" t="n">
        <v>30</v>
      </c>
      <c r="P64" s="14" t="n">
        <v>1800</v>
      </c>
    </row>
    <row r="65" customFormat="false" ht="24" hidden="false" customHeight="true" outlineLevel="0" collapsed="false">
      <c r="A65" s="14"/>
      <c r="B65" s="19"/>
      <c r="C65" s="19"/>
      <c r="D65" s="14"/>
      <c r="E65" s="14"/>
      <c r="F65" s="14"/>
      <c r="G65" s="14"/>
      <c r="H65" s="14"/>
      <c r="I65" s="18" t="n">
        <v>40</v>
      </c>
      <c r="J65" s="19" t="s">
        <v>192</v>
      </c>
      <c r="K65" s="19"/>
      <c r="L65" s="20" t="s">
        <v>193</v>
      </c>
      <c r="M65" s="20" t="s">
        <v>194</v>
      </c>
      <c r="N65" s="20" t="s">
        <v>19</v>
      </c>
      <c r="O65" s="14" t="n">
        <v>40</v>
      </c>
      <c r="P65" s="14" t="n">
        <v>2400</v>
      </c>
    </row>
    <row r="66" customFormat="false" ht="24" hidden="false" customHeight="true" outlineLevel="0" collapsed="false">
      <c r="A66" s="14"/>
      <c r="B66" s="19"/>
      <c r="C66" s="19"/>
      <c r="D66" s="14"/>
      <c r="E66" s="14"/>
      <c r="F66" s="14"/>
      <c r="G66" s="14"/>
      <c r="H66" s="14"/>
      <c r="I66" s="18" t="n">
        <v>41</v>
      </c>
      <c r="J66" s="19" t="s">
        <v>195</v>
      </c>
      <c r="K66" s="19"/>
      <c r="L66" s="20" t="s">
        <v>196</v>
      </c>
      <c r="M66" s="20" t="s">
        <v>197</v>
      </c>
      <c r="N66" s="20" t="s">
        <v>19</v>
      </c>
      <c r="O66" s="14" t="n">
        <v>65</v>
      </c>
      <c r="P66" s="14" t="n">
        <v>3900</v>
      </c>
    </row>
    <row r="67" customFormat="false" ht="24" hidden="false" customHeight="true" outlineLevel="0" collapsed="false">
      <c r="A67" s="14"/>
      <c r="B67" s="19"/>
      <c r="C67" s="19"/>
      <c r="D67" s="14"/>
      <c r="E67" s="14"/>
      <c r="F67" s="14"/>
      <c r="G67" s="14"/>
      <c r="H67" s="14"/>
      <c r="I67" s="18" t="n">
        <v>42</v>
      </c>
      <c r="J67" s="19" t="s">
        <v>198</v>
      </c>
      <c r="K67" s="19"/>
      <c r="L67" s="20" t="s">
        <v>199</v>
      </c>
      <c r="M67" s="20" t="s">
        <v>188</v>
      </c>
      <c r="N67" s="20" t="s">
        <v>19</v>
      </c>
      <c r="O67" s="14" t="n">
        <v>75</v>
      </c>
      <c r="P67" s="14" t="n">
        <v>4500</v>
      </c>
    </row>
    <row r="68" s="8" customFormat="true" ht="24" hidden="false" customHeight="true" outlineLevel="0" collapsed="false">
      <c r="A68" s="14"/>
      <c r="B68" s="15" t="s">
        <v>200</v>
      </c>
      <c r="C68" s="15"/>
      <c r="D68" s="16"/>
      <c r="E68" s="16"/>
      <c r="F68" s="16"/>
      <c r="G68" s="16" t="n">
        <v>402</v>
      </c>
      <c r="H68" s="16" t="n">
        <v>24120</v>
      </c>
      <c r="I68" s="18"/>
      <c r="J68" s="15"/>
      <c r="K68" s="15"/>
      <c r="L68" s="16"/>
      <c r="M68" s="16"/>
      <c r="N68" s="16"/>
      <c r="O68" s="16" t="n">
        <v>402</v>
      </c>
      <c r="P68" s="16" t="n">
        <v>24120</v>
      </c>
    </row>
    <row r="69" customFormat="false" ht="24" hidden="false" customHeight="true" outlineLevel="0" collapsed="false">
      <c r="A69" s="14" t="n">
        <v>33</v>
      </c>
      <c r="B69" s="19" t="s">
        <v>201</v>
      </c>
      <c r="C69" s="19"/>
      <c r="D69" s="20" t="s">
        <v>202</v>
      </c>
      <c r="E69" s="20" t="s">
        <v>203</v>
      </c>
      <c r="F69" s="20" t="s">
        <v>19</v>
      </c>
      <c r="G69" s="14" t="n">
        <v>342</v>
      </c>
      <c r="H69" s="14" t="n">
        <v>20520</v>
      </c>
      <c r="I69" s="18" t="n">
        <v>43</v>
      </c>
      <c r="J69" s="19" t="s">
        <v>201</v>
      </c>
      <c r="K69" s="19"/>
      <c r="L69" s="20" t="s">
        <v>202</v>
      </c>
      <c r="M69" s="20" t="s">
        <v>203</v>
      </c>
      <c r="N69" s="20" t="s">
        <v>19</v>
      </c>
      <c r="O69" s="14" t="n">
        <v>366</v>
      </c>
      <c r="P69" s="14" t="n">
        <v>21960</v>
      </c>
    </row>
    <row r="70" customFormat="false" ht="24" hidden="false" customHeight="true" outlineLevel="0" collapsed="false">
      <c r="A70" s="14" t="n">
        <v>34</v>
      </c>
      <c r="B70" s="19" t="s">
        <v>204</v>
      </c>
      <c r="C70" s="19"/>
      <c r="D70" s="20" t="s">
        <v>205</v>
      </c>
      <c r="E70" s="20" t="s">
        <v>206</v>
      </c>
      <c r="F70" s="20" t="s">
        <v>19</v>
      </c>
      <c r="G70" s="14" t="n">
        <v>60</v>
      </c>
      <c r="H70" s="14" t="n">
        <v>3600</v>
      </c>
      <c r="I70" s="18" t="n">
        <v>44</v>
      </c>
      <c r="J70" s="19" t="s">
        <v>204</v>
      </c>
      <c r="K70" s="19"/>
      <c r="L70" s="20" t="s">
        <v>205</v>
      </c>
      <c r="M70" s="20" t="s">
        <v>206</v>
      </c>
      <c r="N70" s="20" t="s">
        <v>19</v>
      </c>
      <c r="O70" s="14" t="n">
        <v>36</v>
      </c>
      <c r="P70" s="14" t="n">
        <v>2160</v>
      </c>
    </row>
    <row r="71" s="8" customFormat="true" ht="24" hidden="false" customHeight="true" outlineLevel="0" collapsed="false">
      <c r="A71" s="14"/>
      <c r="B71" s="15" t="s">
        <v>207</v>
      </c>
      <c r="C71" s="15"/>
      <c r="D71" s="16"/>
      <c r="E71" s="16"/>
      <c r="F71" s="16"/>
      <c r="G71" s="16" t="n">
        <v>48</v>
      </c>
      <c r="H71" s="16" t="n">
        <v>2400</v>
      </c>
      <c r="I71" s="18"/>
      <c r="J71" s="15"/>
      <c r="K71" s="15"/>
      <c r="L71" s="16"/>
      <c r="M71" s="16"/>
      <c r="N71" s="16"/>
      <c r="O71" s="16" t="n">
        <v>48</v>
      </c>
      <c r="P71" s="16" t="n">
        <v>2400</v>
      </c>
    </row>
    <row r="72" customFormat="false" ht="24" hidden="false" customHeight="true" outlineLevel="0" collapsed="false">
      <c r="A72" s="14" t="n">
        <v>35</v>
      </c>
      <c r="B72" s="19" t="s">
        <v>208</v>
      </c>
      <c r="C72" s="19"/>
      <c r="D72" s="20" t="s">
        <v>209</v>
      </c>
      <c r="E72" s="20" t="s">
        <v>210</v>
      </c>
      <c r="F72" s="20" t="s">
        <v>19</v>
      </c>
      <c r="G72" s="14" t="n">
        <v>48</v>
      </c>
      <c r="H72" s="14" t="n">
        <v>2400</v>
      </c>
      <c r="I72" s="18" t="n">
        <v>45</v>
      </c>
      <c r="J72" s="19" t="s">
        <v>211</v>
      </c>
      <c r="K72" s="19"/>
      <c r="L72" s="20" t="s">
        <v>209</v>
      </c>
      <c r="M72" s="20" t="s">
        <v>212</v>
      </c>
      <c r="N72" s="20" t="s">
        <v>19</v>
      </c>
      <c r="O72" s="14" t="n">
        <v>48</v>
      </c>
      <c r="P72" s="14" t="n">
        <v>2400</v>
      </c>
    </row>
    <row r="73" s="8" customFormat="true" ht="24" hidden="false" customHeight="true" outlineLevel="0" collapsed="false">
      <c r="A73" s="14"/>
      <c r="B73" s="15" t="s">
        <v>213</v>
      </c>
      <c r="C73" s="15"/>
      <c r="D73" s="16"/>
      <c r="E73" s="16"/>
      <c r="F73" s="16"/>
      <c r="G73" s="16" t="n">
        <v>1038</v>
      </c>
      <c r="H73" s="16" t="n">
        <v>62280</v>
      </c>
      <c r="I73" s="14"/>
      <c r="J73" s="15"/>
      <c r="K73" s="15"/>
      <c r="L73" s="16"/>
      <c r="M73" s="16"/>
      <c r="N73" s="16"/>
      <c r="O73" s="16" t="n">
        <v>1038</v>
      </c>
      <c r="P73" s="16" t="n">
        <v>60300</v>
      </c>
    </row>
    <row r="74" customFormat="false" ht="24" hidden="false" customHeight="true" outlineLevel="0" collapsed="false">
      <c r="A74" s="14" t="n">
        <v>36</v>
      </c>
      <c r="B74" s="20" t="s">
        <v>214</v>
      </c>
      <c r="C74" s="20"/>
      <c r="D74" s="20" t="s">
        <v>215</v>
      </c>
      <c r="E74" s="20" t="s">
        <v>216</v>
      </c>
      <c r="F74" s="20" t="s">
        <v>19</v>
      </c>
      <c r="G74" s="14" t="n">
        <v>1038</v>
      </c>
      <c r="H74" s="14" t="n">
        <v>62280</v>
      </c>
      <c r="I74" s="14" t="n">
        <v>46</v>
      </c>
      <c r="J74" s="19" t="s">
        <v>214</v>
      </c>
      <c r="K74" s="19"/>
      <c r="L74" s="20" t="s">
        <v>215</v>
      </c>
      <c r="M74" s="20" t="s">
        <v>216</v>
      </c>
      <c r="N74" s="20" t="s">
        <v>19</v>
      </c>
      <c r="O74" s="14" t="n">
        <v>930</v>
      </c>
      <c r="P74" s="14" t="n">
        <v>55800</v>
      </c>
    </row>
    <row r="75" customFormat="false" ht="24" hidden="false" customHeight="true" outlineLevel="0" collapsed="false">
      <c r="A75" s="14"/>
      <c r="B75" s="19"/>
      <c r="C75" s="19"/>
      <c r="D75" s="14"/>
      <c r="E75" s="14"/>
      <c r="F75" s="14"/>
      <c r="G75" s="14"/>
      <c r="H75" s="14"/>
      <c r="I75" s="14" t="n">
        <v>47</v>
      </c>
      <c r="J75" s="19" t="s">
        <v>217</v>
      </c>
      <c r="K75" s="19"/>
      <c r="L75" s="20" t="s">
        <v>218</v>
      </c>
      <c r="M75" s="20" t="s">
        <v>219</v>
      </c>
      <c r="N75" s="20" t="s">
        <v>19</v>
      </c>
      <c r="O75" s="14" t="n">
        <v>108</v>
      </c>
      <c r="P75" s="14" t="n">
        <v>4500</v>
      </c>
    </row>
    <row r="76" s="8" customFormat="true" ht="24" hidden="false" customHeight="true" outlineLevel="0" collapsed="false">
      <c r="A76" s="14"/>
      <c r="B76" s="15" t="s">
        <v>220</v>
      </c>
      <c r="C76" s="15"/>
      <c r="D76" s="16"/>
      <c r="E76" s="16"/>
      <c r="F76" s="16"/>
      <c r="G76" s="16" t="n">
        <v>392</v>
      </c>
      <c r="H76" s="16" t="n">
        <v>21560</v>
      </c>
      <c r="I76" s="14"/>
      <c r="J76" s="15"/>
      <c r="K76" s="15"/>
      <c r="L76" s="16"/>
      <c r="M76" s="16"/>
      <c r="N76" s="16"/>
      <c r="O76" s="16" t="n">
        <v>392</v>
      </c>
      <c r="P76" s="16" t="n">
        <v>16464</v>
      </c>
    </row>
    <row r="77" customFormat="false" ht="24" hidden="false" customHeight="true" outlineLevel="0" collapsed="false">
      <c r="A77" s="14" t="n">
        <v>37</v>
      </c>
      <c r="B77" s="19" t="s">
        <v>221</v>
      </c>
      <c r="C77" s="19"/>
      <c r="D77" s="20" t="s">
        <v>222</v>
      </c>
      <c r="E77" s="19" t="s">
        <v>223</v>
      </c>
      <c r="F77" s="20" t="s">
        <v>19</v>
      </c>
      <c r="G77" s="14" t="n">
        <v>200</v>
      </c>
      <c r="H77" s="14" t="n">
        <v>11000</v>
      </c>
      <c r="I77" s="14" t="n">
        <v>48</v>
      </c>
      <c r="J77" s="19" t="s">
        <v>224</v>
      </c>
      <c r="K77" s="19"/>
      <c r="L77" s="20" t="s">
        <v>225</v>
      </c>
      <c r="M77" s="20" t="s">
        <v>225</v>
      </c>
      <c r="N77" s="20" t="s">
        <v>19</v>
      </c>
      <c r="O77" s="14" t="n">
        <v>50</v>
      </c>
      <c r="P77" s="14" t="n">
        <v>2100</v>
      </c>
    </row>
    <row r="78" customFormat="false" ht="24" hidden="false" customHeight="true" outlineLevel="0" collapsed="false">
      <c r="A78" s="14"/>
      <c r="B78" s="19"/>
      <c r="C78" s="19"/>
      <c r="D78" s="14"/>
      <c r="E78" s="14"/>
      <c r="F78" s="14"/>
      <c r="G78" s="14"/>
      <c r="H78" s="14"/>
      <c r="I78" s="14" t="n">
        <v>49</v>
      </c>
      <c r="J78" s="19" t="s">
        <v>226</v>
      </c>
      <c r="K78" s="19"/>
      <c r="L78" s="20" t="s">
        <v>227</v>
      </c>
      <c r="M78" s="20" t="s">
        <v>227</v>
      </c>
      <c r="N78" s="20" t="s">
        <v>19</v>
      </c>
      <c r="O78" s="14" t="n">
        <v>60</v>
      </c>
      <c r="P78" s="14" t="n">
        <v>2520</v>
      </c>
    </row>
    <row r="79" customFormat="false" ht="24" hidden="false" customHeight="true" outlineLevel="0" collapsed="false">
      <c r="A79" s="14"/>
      <c r="B79" s="19"/>
      <c r="C79" s="19"/>
      <c r="D79" s="14"/>
      <c r="E79" s="14"/>
      <c r="F79" s="14"/>
      <c r="G79" s="14"/>
      <c r="H79" s="14"/>
      <c r="I79" s="14" t="n">
        <v>50</v>
      </c>
      <c r="J79" s="19" t="s">
        <v>228</v>
      </c>
      <c r="K79" s="19"/>
      <c r="L79" s="20" t="s">
        <v>229</v>
      </c>
      <c r="M79" s="20" t="s">
        <v>229</v>
      </c>
      <c r="N79" s="20" t="s">
        <v>19</v>
      </c>
      <c r="O79" s="14" t="n">
        <v>40</v>
      </c>
      <c r="P79" s="14" t="n">
        <v>1680</v>
      </c>
    </row>
    <row r="80" customFormat="false" ht="24" hidden="false" customHeight="true" outlineLevel="0" collapsed="false">
      <c r="A80" s="14"/>
      <c r="B80" s="19"/>
      <c r="C80" s="19"/>
      <c r="D80" s="14"/>
      <c r="E80" s="14"/>
      <c r="F80" s="14"/>
      <c r="G80" s="14"/>
      <c r="H80" s="14"/>
      <c r="I80" s="14" t="n">
        <v>51</v>
      </c>
      <c r="J80" s="19" t="s">
        <v>230</v>
      </c>
      <c r="K80" s="19"/>
      <c r="L80" s="20" t="s">
        <v>231</v>
      </c>
      <c r="M80" s="20" t="s">
        <v>231</v>
      </c>
      <c r="N80" s="20" t="s">
        <v>19</v>
      </c>
      <c r="O80" s="14" t="n">
        <v>50</v>
      </c>
      <c r="P80" s="14" t="n">
        <v>2100</v>
      </c>
    </row>
    <row r="81" customFormat="false" ht="24" hidden="false" customHeight="true" outlineLevel="0" collapsed="false">
      <c r="A81" s="14" t="n">
        <v>38</v>
      </c>
      <c r="B81" s="19" t="s">
        <v>232</v>
      </c>
      <c r="C81" s="19"/>
      <c r="D81" s="20" t="s">
        <v>233</v>
      </c>
      <c r="E81" s="19" t="s">
        <v>234</v>
      </c>
      <c r="F81" s="20" t="s">
        <v>19</v>
      </c>
      <c r="G81" s="14" t="n">
        <v>192</v>
      </c>
      <c r="H81" s="14" t="n">
        <v>10560</v>
      </c>
      <c r="I81" s="14" t="n">
        <v>52</v>
      </c>
      <c r="J81" s="19" t="s">
        <v>235</v>
      </c>
      <c r="K81" s="19"/>
      <c r="L81" s="20" t="s">
        <v>236</v>
      </c>
      <c r="M81" s="20" t="s">
        <v>236</v>
      </c>
      <c r="N81" s="20" t="s">
        <v>19</v>
      </c>
      <c r="O81" s="14" t="n">
        <v>60</v>
      </c>
      <c r="P81" s="14" t="n">
        <v>2520</v>
      </c>
    </row>
    <row r="82" customFormat="false" ht="24" hidden="false" customHeight="true" outlineLevel="0" collapsed="false">
      <c r="A82" s="14"/>
      <c r="B82" s="19"/>
      <c r="C82" s="19"/>
      <c r="D82" s="14"/>
      <c r="E82" s="14"/>
      <c r="F82" s="14"/>
      <c r="G82" s="14"/>
      <c r="H82" s="14"/>
      <c r="I82" s="14" t="n">
        <v>53</v>
      </c>
      <c r="J82" s="19" t="s">
        <v>237</v>
      </c>
      <c r="K82" s="19"/>
      <c r="L82" s="20" t="s">
        <v>238</v>
      </c>
      <c r="M82" s="20" t="s">
        <v>238</v>
      </c>
      <c r="N82" s="20" t="s">
        <v>19</v>
      </c>
      <c r="O82" s="14" t="n">
        <v>60</v>
      </c>
      <c r="P82" s="14" t="n">
        <v>2520</v>
      </c>
    </row>
    <row r="83" customFormat="false" ht="24" hidden="false" customHeight="true" outlineLevel="0" collapsed="false">
      <c r="A83" s="14"/>
      <c r="B83" s="19"/>
      <c r="C83" s="19"/>
      <c r="D83" s="14"/>
      <c r="E83" s="14"/>
      <c r="F83" s="14"/>
      <c r="G83" s="14"/>
      <c r="H83" s="14"/>
      <c r="I83" s="14" t="n">
        <v>54</v>
      </c>
      <c r="J83" s="19" t="s">
        <v>239</v>
      </c>
      <c r="K83" s="19"/>
      <c r="L83" s="20" t="s">
        <v>240</v>
      </c>
      <c r="M83" s="20" t="s">
        <v>240</v>
      </c>
      <c r="N83" s="20" t="s">
        <v>19</v>
      </c>
      <c r="O83" s="14" t="n">
        <v>48</v>
      </c>
      <c r="P83" s="14" t="n">
        <v>2016</v>
      </c>
    </row>
    <row r="84" customFormat="false" ht="24" hidden="false" customHeight="true" outlineLevel="0" collapsed="false">
      <c r="A84" s="14"/>
      <c r="B84" s="19"/>
      <c r="C84" s="19"/>
      <c r="D84" s="14"/>
      <c r="E84" s="14"/>
      <c r="F84" s="14"/>
      <c r="G84" s="14"/>
      <c r="H84" s="14"/>
      <c r="I84" s="14" t="n">
        <v>55</v>
      </c>
      <c r="J84" s="19" t="s">
        <v>241</v>
      </c>
      <c r="K84" s="19"/>
      <c r="L84" s="20" t="s">
        <v>242</v>
      </c>
      <c r="M84" s="20" t="s">
        <v>242</v>
      </c>
      <c r="N84" s="20" t="s">
        <v>19</v>
      </c>
      <c r="O84" s="14" t="n">
        <v>24</v>
      </c>
      <c r="P84" s="14" t="n">
        <v>1008</v>
      </c>
    </row>
    <row r="85" s="8" customFormat="true" ht="24" hidden="false" customHeight="true" outlineLevel="0" collapsed="false">
      <c r="A85" s="16"/>
      <c r="B85" s="15" t="s">
        <v>243</v>
      </c>
      <c r="C85" s="15"/>
      <c r="D85" s="16"/>
      <c r="E85" s="17"/>
      <c r="F85" s="17"/>
      <c r="G85" s="17" t="n">
        <f aca="false">G86+G89</f>
        <v>320</v>
      </c>
      <c r="H85" s="17" t="n">
        <f aca="false">H86+H89</f>
        <v>19140</v>
      </c>
      <c r="I85" s="18"/>
      <c r="J85" s="15"/>
      <c r="K85" s="15"/>
      <c r="L85" s="17"/>
      <c r="M85" s="17"/>
      <c r="N85" s="17"/>
      <c r="O85" s="17" t="n">
        <f aca="false">O86+O89</f>
        <v>320</v>
      </c>
      <c r="P85" s="17" t="n">
        <f aca="false">P86+P89</f>
        <v>19100</v>
      </c>
    </row>
    <row r="86" s="8" customFormat="true" ht="24" hidden="false" customHeight="true" outlineLevel="0" collapsed="false">
      <c r="A86" s="16"/>
      <c r="B86" s="15" t="s">
        <v>244</v>
      </c>
      <c r="C86" s="15"/>
      <c r="D86" s="16"/>
      <c r="E86" s="17"/>
      <c r="F86" s="17"/>
      <c r="G86" s="17" t="n">
        <f aca="false">G87+G88</f>
        <v>220</v>
      </c>
      <c r="H86" s="17" t="n">
        <f aca="false">H87+H88</f>
        <v>13100</v>
      </c>
      <c r="I86" s="18"/>
      <c r="J86" s="15"/>
      <c r="K86" s="15"/>
      <c r="L86" s="17"/>
      <c r="M86" s="17"/>
      <c r="N86" s="17"/>
      <c r="O86" s="17" t="n">
        <f aca="false">O87+O88</f>
        <v>220</v>
      </c>
      <c r="P86" s="17" t="n">
        <f aca="false">P87+P88</f>
        <v>13100</v>
      </c>
    </row>
    <row r="87" customFormat="false" ht="30.75" hidden="false" customHeight="true" outlineLevel="0" collapsed="false">
      <c r="A87" s="14" t="n">
        <v>39</v>
      </c>
      <c r="B87" s="19" t="s">
        <v>245</v>
      </c>
      <c r="C87" s="19"/>
      <c r="D87" s="20" t="s">
        <v>246</v>
      </c>
      <c r="E87" s="19" t="s">
        <v>247</v>
      </c>
      <c r="F87" s="19" t="s">
        <v>19</v>
      </c>
      <c r="G87" s="18" t="n">
        <v>120</v>
      </c>
      <c r="H87" s="18" t="n">
        <v>7100</v>
      </c>
      <c r="I87" s="19" t="n">
        <v>56</v>
      </c>
      <c r="J87" s="19" t="s">
        <v>248</v>
      </c>
      <c r="K87" s="19"/>
      <c r="L87" s="19" t="s">
        <v>249</v>
      </c>
      <c r="M87" s="19" t="s">
        <v>250</v>
      </c>
      <c r="N87" s="19" t="s">
        <v>19</v>
      </c>
      <c r="O87" s="19" t="n">
        <v>220</v>
      </c>
      <c r="P87" s="19" t="n">
        <v>13100</v>
      </c>
    </row>
    <row r="88" customFormat="false" ht="30.75" hidden="false" customHeight="true" outlineLevel="0" collapsed="false">
      <c r="A88" s="14" t="n">
        <v>40</v>
      </c>
      <c r="B88" s="19" t="s">
        <v>251</v>
      </c>
      <c r="C88" s="19"/>
      <c r="D88" s="20" t="s">
        <v>252</v>
      </c>
      <c r="E88" s="19" t="s">
        <v>253</v>
      </c>
      <c r="F88" s="19" t="s">
        <v>19</v>
      </c>
      <c r="G88" s="18" t="n">
        <v>100</v>
      </c>
      <c r="H88" s="18" t="n">
        <v>6000</v>
      </c>
      <c r="I88" s="19"/>
      <c r="J88" s="19"/>
      <c r="K88" s="19"/>
      <c r="L88" s="19"/>
      <c r="M88" s="19"/>
      <c r="N88" s="19"/>
      <c r="O88" s="19"/>
      <c r="P88" s="19"/>
    </row>
    <row r="89" s="8" customFormat="true" ht="24" hidden="false" customHeight="true" outlineLevel="0" collapsed="false">
      <c r="A89" s="16"/>
      <c r="B89" s="15" t="s">
        <v>254</v>
      </c>
      <c r="C89" s="15"/>
      <c r="D89" s="16"/>
      <c r="E89" s="17"/>
      <c r="F89" s="17"/>
      <c r="G89" s="17" t="n">
        <f aca="false">G90+G91</f>
        <v>100</v>
      </c>
      <c r="H89" s="17" t="n">
        <f aca="false">H90+H91</f>
        <v>6040</v>
      </c>
      <c r="I89" s="17"/>
      <c r="J89" s="15"/>
      <c r="K89" s="15"/>
      <c r="L89" s="17"/>
      <c r="M89" s="17"/>
      <c r="N89" s="17"/>
      <c r="O89" s="17" t="n">
        <f aca="false">O90</f>
        <v>100</v>
      </c>
      <c r="P89" s="17" t="n">
        <f aca="false">P90</f>
        <v>6000</v>
      </c>
    </row>
    <row r="90" customFormat="false" ht="24" hidden="false" customHeight="true" outlineLevel="0" collapsed="false">
      <c r="A90" s="14" t="n">
        <v>41</v>
      </c>
      <c r="B90" s="18" t="s">
        <v>255</v>
      </c>
      <c r="C90" s="18"/>
      <c r="D90" s="20" t="s">
        <v>256</v>
      </c>
      <c r="E90" s="20" t="s">
        <v>257</v>
      </c>
      <c r="F90" s="20" t="s">
        <v>37</v>
      </c>
      <c r="G90" s="14" t="n">
        <v>50</v>
      </c>
      <c r="H90" s="14" t="n">
        <v>3020</v>
      </c>
      <c r="I90" s="36" t="n">
        <v>57</v>
      </c>
      <c r="J90" s="18" t="s">
        <v>255</v>
      </c>
      <c r="K90" s="18"/>
      <c r="L90" s="37" t="s">
        <v>256</v>
      </c>
      <c r="M90" s="37" t="s">
        <v>257</v>
      </c>
      <c r="N90" s="37" t="s">
        <v>37</v>
      </c>
      <c r="O90" s="36" t="n">
        <v>100</v>
      </c>
      <c r="P90" s="36" t="n">
        <v>6000</v>
      </c>
    </row>
    <row r="91" customFormat="false" ht="24" hidden="false" customHeight="true" outlineLevel="0" collapsed="false">
      <c r="A91" s="14" t="n">
        <v>42</v>
      </c>
      <c r="B91" s="18" t="s">
        <v>258</v>
      </c>
      <c r="C91" s="18"/>
      <c r="D91" s="20" t="s">
        <v>256</v>
      </c>
      <c r="E91" s="20" t="s">
        <v>259</v>
      </c>
      <c r="F91" s="20" t="s">
        <v>37</v>
      </c>
      <c r="G91" s="14" t="n">
        <v>50</v>
      </c>
      <c r="H91" s="14" t="n">
        <v>3020</v>
      </c>
      <c r="I91" s="36"/>
      <c r="J91" s="18"/>
      <c r="K91" s="18"/>
      <c r="L91" s="37"/>
      <c r="M91" s="37"/>
      <c r="N91" s="37"/>
      <c r="O91" s="37"/>
      <c r="P91" s="37"/>
    </row>
    <row r="92" s="8" customFormat="true" ht="24" hidden="false" customHeight="true" outlineLevel="0" collapsed="false">
      <c r="A92" s="16"/>
      <c r="B92" s="15" t="s">
        <v>260</v>
      </c>
      <c r="C92" s="15"/>
      <c r="D92" s="16"/>
      <c r="E92" s="17"/>
      <c r="F92" s="17"/>
      <c r="G92" s="17" t="n">
        <f aca="false">SUM(G93:G105)</f>
        <v>836</v>
      </c>
      <c r="H92" s="17" t="n">
        <f aca="false">SUM(H93:H105)</f>
        <v>42930</v>
      </c>
      <c r="I92" s="18"/>
      <c r="J92" s="15"/>
      <c r="K92" s="15"/>
      <c r="L92" s="17"/>
      <c r="M92" s="17"/>
      <c r="N92" s="17"/>
      <c r="O92" s="17" t="n">
        <f aca="false">SUM(O93:O105)</f>
        <v>836</v>
      </c>
      <c r="P92" s="17" t="n">
        <f aca="false">SUM(P93:P105)</f>
        <v>44434</v>
      </c>
    </row>
    <row r="93" customFormat="false" ht="24" hidden="false" customHeight="true" outlineLevel="0" collapsed="false">
      <c r="A93" s="14" t="n">
        <v>43</v>
      </c>
      <c r="B93" s="19" t="s">
        <v>261</v>
      </c>
      <c r="C93" s="19"/>
      <c r="D93" s="20" t="s">
        <v>262</v>
      </c>
      <c r="E93" s="20" t="s">
        <v>263</v>
      </c>
      <c r="F93" s="20" t="s">
        <v>19</v>
      </c>
      <c r="G93" s="14" t="n">
        <v>100</v>
      </c>
      <c r="H93" s="14" t="n">
        <v>3500</v>
      </c>
      <c r="I93" s="14" t="n">
        <v>58</v>
      </c>
      <c r="J93" s="19" t="s">
        <v>261</v>
      </c>
      <c r="K93" s="19"/>
      <c r="L93" s="20" t="s">
        <v>262</v>
      </c>
      <c r="M93" s="20" t="s">
        <v>263</v>
      </c>
      <c r="N93" s="20" t="s">
        <v>19</v>
      </c>
      <c r="O93" s="14" t="n">
        <v>110</v>
      </c>
      <c r="P93" s="14" t="n">
        <v>5128</v>
      </c>
    </row>
    <row r="94" customFormat="false" ht="24" hidden="false" customHeight="true" outlineLevel="0" collapsed="false">
      <c r="A94" s="14" t="n">
        <v>44</v>
      </c>
      <c r="B94" s="19" t="s">
        <v>264</v>
      </c>
      <c r="C94" s="19"/>
      <c r="D94" s="20" t="s">
        <v>262</v>
      </c>
      <c r="E94" s="20" t="s">
        <v>265</v>
      </c>
      <c r="F94" s="20" t="s">
        <v>19</v>
      </c>
      <c r="G94" s="14" t="n">
        <v>30</v>
      </c>
      <c r="H94" s="14" t="n">
        <v>1200</v>
      </c>
      <c r="I94" s="14" t="n">
        <v>59</v>
      </c>
      <c r="J94" s="19" t="s">
        <v>264</v>
      </c>
      <c r="K94" s="19"/>
      <c r="L94" s="20" t="s">
        <v>262</v>
      </c>
      <c r="M94" s="20" t="s">
        <v>265</v>
      </c>
      <c r="N94" s="20" t="s">
        <v>19</v>
      </c>
      <c r="O94" s="14" t="n">
        <v>24</v>
      </c>
      <c r="P94" s="14" t="n">
        <v>993</v>
      </c>
    </row>
    <row r="95" customFormat="false" ht="24" hidden="false" customHeight="true" outlineLevel="0" collapsed="false">
      <c r="A95" s="14" t="n">
        <v>45</v>
      </c>
      <c r="B95" s="19" t="s">
        <v>266</v>
      </c>
      <c r="C95" s="19"/>
      <c r="D95" s="20" t="s">
        <v>262</v>
      </c>
      <c r="E95" s="20" t="s">
        <v>267</v>
      </c>
      <c r="F95" s="20" t="s">
        <v>19</v>
      </c>
      <c r="G95" s="14" t="n">
        <v>60</v>
      </c>
      <c r="H95" s="14" t="n">
        <v>3000</v>
      </c>
      <c r="I95" s="14" t="n">
        <v>60</v>
      </c>
      <c r="J95" s="19" t="s">
        <v>266</v>
      </c>
      <c r="K95" s="19"/>
      <c r="L95" s="20" t="s">
        <v>262</v>
      </c>
      <c r="M95" s="20" t="s">
        <v>267</v>
      </c>
      <c r="N95" s="20" t="s">
        <v>19</v>
      </c>
      <c r="O95" s="14" t="n">
        <v>60</v>
      </c>
      <c r="P95" s="14" t="n">
        <v>3175</v>
      </c>
    </row>
    <row r="96" customFormat="false" ht="24" hidden="false" customHeight="true" outlineLevel="0" collapsed="false">
      <c r="A96" s="14" t="n">
        <v>46</v>
      </c>
      <c r="B96" s="19" t="s">
        <v>268</v>
      </c>
      <c r="C96" s="19"/>
      <c r="D96" s="20" t="s">
        <v>262</v>
      </c>
      <c r="E96" s="20" t="s">
        <v>269</v>
      </c>
      <c r="F96" s="20" t="s">
        <v>19</v>
      </c>
      <c r="G96" s="14" t="n">
        <v>170</v>
      </c>
      <c r="H96" s="14" t="n">
        <v>8500</v>
      </c>
      <c r="I96" s="14" t="n">
        <v>61</v>
      </c>
      <c r="J96" s="19" t="s">
        <v>268</v>
      </c>
      <c r="K96" s="19"/>
      <c r="L96" s="20" t="s">
        <v>262</v>
      </c>
      <c r="M96" s="20" t="s">
        <v>269</v>
      </c>
      <c r="N96" s="20" t="s">
        <v>19</v>
      </c>
      <c r="O96" s="14" t="n">
        <v>240</v>
      </c>
      <c r="P96" s="14" t="n">
        <v>12108</v>
      </c>
    </row>
    <row r="97" customFormat="false" ht="24" hidden="false" customHeight="true" outlineLevel="0" collapsed="false">
      <c r="A97" s="14" t="n">
        <v>47</v>
      </c>
      <c r="B97" s="19" t="s">
        <v>270</v>
      </c>
      <c r="C97" s="19"/>
      <c r="D97" s="20" t="s">
        <v>262</v>
      </c>
      <c r="E97" s="20" t="s">
        <v>271</v>
      </c>
      <c r="F97" s="20" t="s">
        <v>19</v>
      </c>
      <c r="G97" s="14" t="n">
        <v>30</v>
      </c>
      <c r="H97" s="14" t="n">
        <v>1500</v>
      </c>
      <c r="I97" s="14" t="n">
        <v>62</v>
      </c>
      <c r="J97" s="19" t="s">
        <v>270</v>
      </c>
      <c r="K97" s="19"/>
      <c r="L97" s="20" t="s">
        <v>262</v>
      </c>
      <c r="M97" s="20" t="s">
        <v>271</v>
      </c>
      <c r="N97" s="20" t="s">
        <v>19</v>
      </c>
      <c r="O97" s="14" t="n">
        <v>20</v>
      </c>
      <c r="P97" s="14" t="n">
        <v>1000</v>
      </c>
    </row>
    <row r="98" customFormat="false" ht="24" hidden="false" customHeight="true" outlineLevel="0" collapsed="false">
      <c r="A98" s="14" t="n">
        <v>48</v>
      </c>
      <c r="B98" s="19" t="s">
        <v>272</v>
      </c>
      <c r="C98" s="19"/>
      <c r="D98" s="20" t="s">
        <v>262</v>
      </c>
      <c r="E98" s="20" t="s">
        <v>273</v>
      </c>
      <c r="F98" s="20" t="s">
        <v>19</v>
      </c>
      <c r="G98" s="14" t="n">
        <v>50</v>
      </c>
      <c r="H98" s="14" t="n">
        <v>2500</v>
      </c>
      <c r="I98" s="14" t="n">
        <v>63</v>
      </c>
      <c r="J98" s="19" t="s">
        <v>274</v>
      </c>
      <c r="K98" s="19"/>
      <c r="L98" s="20" t="s">
        <v>262</v>
      </c>
      <c r="M98" s="20" t="s">
        <v>275</v>
      </c>
      <c r="N98" s="20" t="s">
        <v>19</v>
      </c>
      <c r="O98" s="14" t="n">
        <v>86</v>
      </c>
      <c r="P98" s="14" t="n">
        <v>4300</v>
      </c>
    </row>
    <row r="99" customFormat="false" ht="24" hidden="false" customHeight="true" outlineLevel="0" collapsed="false">
      <c r="A99" s="14" t="n">
        <v>49</v>
      </c>
      <c r="B99" s="19" t="s">
        <v>276</v>
      </c>
      <c r="C99" s="19"/>
      <c r="D99" s="20" t="s">
        <v>262</v>
      </c>
      <c r="E99" s="20" t="s">
        <v>277</v>
      </c>
      <c r="F99" s="20" t="s">
        <v>19</v>
      </c>
      <c r="G99" s="14" t="n">
        <v>100</v>
      </c>
      <c r="H99" s="14" t="n">
        <v>5000</v>
      </c>
      <c r="I99" s="14"/>
      <c r="J99" s="19" t="s">
        <v>278</v>
      </c>
      <c r="K99" s="19"/>
      <c r="L99" s="19"/>
      <c r="M99" s="19"/>
      <c r="N99" s="19"/>
      <c r="O99" s="19"/>
      <c r="P99" s="19"/>
    </row>
    <row r="100" customFormat="false" ht="24" hidden="false" customHeight="true" outlineLevel="0" collapsed="false">
      <c r="A100" s="14" t="n">
        <v>50</v>
      </c>
      <c r="B100" s="19" t="s">
        <v>279</v>
      </c>
      <c r="C100" s="19"/>
      <c r="D100" s="20" t="s">
        <v>280</v>
      </c>
      <c r="E100" s="20" t="s">
        <v>281</v>
      </c>
      <c r="F100" s="20" t="s">
        <v>19</v>
      </c>
      <c r="G100" s="14" t="n">
        <v>52</v>
      </c>
      <c r="H100" s="14" t="n">
        <v>3120</v>
      </c>
      <c r="I100" s="14" t="n">
        <v>64</v>
      </c>
      <c r="J100" s="19" t="s">
        <v>282</v>
      </c>
      <c r="K100" s="19"/>
      <c r="L100" s="20" t="s">
        <v>283</v>
      </c>
      <c r="M100" s="20" t="s">
        <v>284</v>
      </c>
      <c r="N100" s="20" t="s">
        <v>19</v>
      </c>
      <c r="O100" s="14" t="n">
        <v>52</v>
      </c>
      <c r="P100" s="14" t="n">
        <v>3120</v>
      </c>
    </row>
    <row r="101" customFormat="false" ht="24" hidden="false" customHeight="true" outlineLevel="0" collapsed="false">
      <c r="A101" s="14" t="n">
        <v>51</v>
      </c>
      <c r="B101" s="19" t="s">
        <v>285</v>
      </c>
      <c r="C101" s="19"/>
      <c r="D101" s="20" t="s">
        <v>280</v>
      </c>
      <c r="E101" s="20" t="s">
        <v>286</v>
      </c>
      <c r="F101" s="20" t="s">
        <v>19</v>
      </c>
      <c r="G101" s="14" t="n">
        <v>24</v>
      </c>
      <c r="H101" s="14" t="n">
        <v>1440</v>
      </c>
      <c r="I101" s="14" t="n">
        <v>65</v>
      </c>
      <c r="J101" s="19" t="s">
        <v>287</v>
      </c>
      <c r="K101" s="19"/>
      <c r="L101" s="20" t="s">
        <v>283</v>
      </c>
      <c r="M101" s="20" t="s">
        <v>288</v>
      </c>
      <c r="N101" s="20" t="s">
        <v>19</v>
      </c>
      <c r="O101" s="14" t="n">
        <v>24</v>
      </c>
      <c r="P101" s="14" t="n">
        <v>1440</v>
      </c>
    </row>
    <row r="102" customFormat="false" ht="24" hidden="false" customHeight="true" outlineLevel="0" collapsed="false">
      <c r="A102" s="14" t="n">
        <v>52</v>
      </c>
      <c r="B102" s="19" t="s">
        <v>289</v>
      </c>
      <c r="C102" s="19"/>
      <c r="D102" s="19" t="s">
        <v>290</v>
      </c>
      <c r="E102" s="19" t="s">
        <v>291</v>
      </c>
      <c r="F102" s="19" t="s">
        <v>19</v>
      </c>
      <c r="G102" s="18" t="n">
        <v>60</v>
      </c>
      <c r="H102" s="18" t="n">
        <v>3570</v>
      </c>
      <c r="I102" s="14" t="n">
        <v>66</v>
      </c>
      <c r="J102" s="19" t="s">
        <v>292</v>
      </c>
      <c r="K102" s="19"/>
      <c r="L102" s="19" t="s">
        <v>290</v>
      </c>
      <c r="M102" s="19" t="s">
        <v>291</v>
      </c>
      <c r="N102" s="19" t="s">
        <v>19</v>
      </c>
      <c r="O102" s="18" t="n">
        <v>60</v>
      </c>
      <c r="P102" s="18" t="n">
        <v>3570</v>
      </c>
    </row>
    <row r="103" customFormat="false" ht="24" hidden="false" customHeight="true" outlineLevel="0" collapsed="false">
      <c r="A103" s="14" t="n">
        <v>53</v>
      </c>
      <c r="B103" s="19" t="s">
        <v>293</v>
      </c>
      <c r="C103" s="19"/>
      <c r="D103" s="19" t="s">
        <v>294</v>
      </c>
      <c r="E103" s="19" t="s">
        <v>295</v>
      </c>
      <c r="F103" s="19" t="s">
        <v>19</v>
      </c>
      <c r="G103" s="18" t="n">
        <v>50</v>
      </c>
      <c r="H103" s="18" t="n">
        <v>3000</v>
      </c>
      <c r="I103" s="14" t="n">
        <v>67</v>
      </c>
      <c r="J103" s="19" t="s">
        <v>293</v>
      </c>
      <c r="K103" s="19"/>
      <c r="L103" s="19" t="s">
        <v>296</v>
      </c>
      <c r="M103" s="19" t="s">
        <v>295</v>
      </c>
      <c r="N103" s="19" t="s">
        <v>19</v>
      </c>
      <c r="O103" s="18" t="n">
        <v>52</v>
      </c>
      <c r="P103" s="18" t="n">
        <v>3120</v>
      </c>
    </row>
    <row r="104" customFormat="false" ht="24" hidden="false" customHeight="true" outlineLevel="0" collapsed="false">
      <c r="A104" s="14" t="n">
        <v>54</v>
      </c>
      <c r="B104" s="19" t="s">
        <v>297</v>
      </c>
      <c r="C104" s="19"/>
      <c r="D104" s="19" t="s">
        <v>296</v>
      </c>
      <c r="E104" s="19" t="s">
        <v>298</v>
      </c>
      <c r="F104" s="19" t="s">
        <v>19</v>
      </c>
      <c r="G104" s="18" t="n">
        <v>50</v>
      </c>
      <c r="H104" s="18" t="n">
        <v>3000</v>
      </c>
      <c r="I104" s="14" t="n">
        <v>68</v>
      </c>
      <c r="J104" s="19" t="s">
        <v>297</v>
      </c>
      <c r="K104" s="19"/>
      <c r="L104" s="19" t="s">
        <v>296</v>
      </c>
      <c r="M104" s="19" t="s">
        <v>298</v>
      </c>
      <c r="N104" s="19" t="s">
        <v>19</v>
      </c>
      <c r="O104" s="18" t="n">
        <v>48</v>
      </c>
      <c r="P104" s="18" t="n">
        <v>2880</v>
      </c>
    </row>
    <row r="105" customFormat="false" ht="24" hidden="false" customHeight="true" outlineLevel="0" collapsed="false">
      <c r="A105" s="14" t="n">
        <v>55</v>
      </c>
      <c r="B105" s="19" t="s">
        <v>299</v>
      </c>
      <c r="C105" s="19"/>
      <c r="D105" s="19" t="s">
        <v>300</v>
      </c>
      <c r="E105" s="19" t="s">
        <v>301</v>
      </c>
      <c r="F105" s="19" t="s">
        <v>19</v>
      </c>
      <c r="G105" s="18" t="n">
        <v>60</v>
      </c>
      <c r="H105" s="18" t="n">
        <v>3600</v>
      </c>
      <c r="I105" s="14" t="n">
        <v>69</v>
      </c>
      <c r="J105" s="19" t="s">
        <v>302</v>
      </c>
      <c r="K105" s="19"/>
      <c r="L105" s="19" t="s">
        <v>303</v>
      </c>
      <c r="M105" s="19" t="s">
        <v>304</v>
      </c>
      <c r="N105" s="19" t="s">
        <v>19</v>
      </c>
      <c r="O105" s="18" t="n">
        <v>60</v>
      </c>
      <c r="P105" s="18" t="n">
        <v>3600</v>
      </c>
    </row>
    <row r="106" s="8" customFormat="true" ht="18" hidden="false" customHeight="true" outlineLevel="0" collapsed="false">
      <c r="A106" s="16"/>
      <c r="B106" s="15" t="s">
        <v>305</v>
      </c>
      <c r="C106" s="15"/>
      <c r="D106" s="16"/>
      <c r="E106" s="17"/>
      <c r="F106" s="17"/>
      <c r="G106" s="38" t="n">
        <f aca="false">SUM(G107+G109+G115+G118+G139+G167+G174+G191+G200)</f>
        <v>6067</v>
      </c>
      <c r="H106" s="38" t="n">
        <f aca="false">SUM(H107+H109+H115+H118+H139+H167+H174+H191+H200)</f>
        <v>300427.4</v>
      </c>
      <c r="I106" s="14"/>
      <c r="J106" s="15"/>
      <c r="K106" s="15"/>
      <c r="L106" s="16"/>
      <c r="M106" s="17"/>
      <c r="N106" s="17"/>
      <c r="O106" s="38" t="n">
        <f aca="false">SUM(O107+O109+O115+O118+O139+O167+O174+O191+O200)</f>
        <v>6067</v>
      </c>
      <c r="P106" s="38" t="n">
        <f aca="false">SUM(P107+P109+P115+P118+P139+P167+P174+P191+P200)</f>
        <v>283104.4</v>
      </c>
    </row>
    <row r="107" s="43" customFormat="true" ht="23.25" hidden="false" customHeight="true" outlineLevel="0" collapsed="false">
      <c r="A107" s="39"/>
      <c r="B107" s="40" t="s">
        <v>306</v>
      </c>
      <c r="C107" s="40"/>
      <c r="D107" s="39"/>
      <c r="E107" s="39"/>
      <c r="F107" s="39"/>
      <c r="G107" s="41" t="n">
        <f aca="false">SUM(G108)</f>
        <v>72</v>
      </c>
      <c r="H107" s="41" t="n">
        <f aca="false">SUM(H108)</f>
        <v>4320</v>
      </c>
      <c r="I107" s="42"/>
      <c r="J107" s="40"/>
      <c r="K107" s="40"/>
      <c r="L107" s="39"/>
      <c r="M107" s="39"/>
      <c r="N107" s="39"/>
      <c r="O107" s="41" t="n">
        <f aca="false">SUM(O108)</f>
        <v>72</v>
      </c>
      <c r="P107" s="41" t="n">
        <f aca="false">SUM(P108)</f>
        <v>4320</v>
      </c>
    </row>
    <row r="108" s="47" customFormat="true" ht="28.5" hidden="false" customHeight="true" outlineLevel="0" collapsed="false">
      <c r="A108" s="44" t="n">
        <v>56</v>
      </c>
      <c r="B108" s="45" t="s">
        <v>307</v>
      </c>
      <c r="C108" s="45"/>
      <c r="D108" s="46" t="s">
        <v>308</v>
      </c>
      <c r="E108" s="46" t="s">
        <v>309</v>
      </c>
      <c r="F108" s="46" t="s">
        <v>19</v>
      </c>
      <c r="G108" s="44" t="n">
        <v>72</v>
      </c>
      <c r="H108" s="44" t="n">
        <v>4320</v>
      </c>
      <c r="I108" s="42" t="n">
        <v>70</v>
      </c>
      <c r="J108" s="45" t="s">
        <v>310</v>
      </c>
      <c r="K108" s="45"/>
      <c r="L108" s="45" t="s">
        <v>311</v>
      </c>
      <c r="M108" s="45" t="s">
        <v>312</v>
      </c>
      <c r="N108" s="45" t="s">
        <v>19</v>
      </c>
      <c r="O108" s="42" t="n">
        <v>72</v>
      </c>
      <c r="P108" s="42" t="n">
        <v>4320</v>
      </c>
    </row>
    <row r="109" s="43" customFormat="true" ht="24" hidden="false" customHeight="true" outlineLevel="0" collapsed="false">
      <c r="A109" s="48"/>
      <c r="B109" s="40" t="s">
        <v>313</v>
      </c>
      <c r="C109" s="40"/>
      <c r="D109" s="48"/>
      <c r="E109" s="48"/>
      <c r="F109" s="48"/>
      <c r="G109" s="48" t="n">
        <f aca="false">SUM(G110:G114)</f>
        <v>606</v>
      </c>
      <c r="H109" s="48" t="n">
        <f aca="false">SUM(H110:H114)</f>
        <v>23835</v>
      </c>
      <c r="I109" s="44"/>
      <c r="J109" s="40"/>
      <c r="K109" s="40"/>
      <c r="L109" s="48"/>
      <c r="M109" s="48"/>
      <c r="N109" s="48"/>
      <c r="O109" s="48" t="n">
        <f aca="false">SUM(O110:O114)</f>
        <v>606</v>
      </c>
      <c r="P109" s="48" t="n">
        <f aca="false">SUM(P110:P114)</f>
        <v>23920</v>
      </c>
    </row>
    <row r="110" s="47" customFormat="true" ht="27.75" hidden="false" customHeight="true" outlineLevel="0" collapsed="false">
      <c r="A110" s="44" t="n">
        <v>57</v>
      </c>
      <c r="B110" s="45" t="s">
        <v>314</v>
      </c>
      <c r="C110" s="45"/>
      <c r="D110" s="46" t="s">
        <v>315</v>
      </c>
      <c r="E110" s="46" t="s">
        <v>316</v>
      </c>
      <c r="F110" s="46" t="s">
        <v>19</v>
      </c>
      <c r="G110" s="44" t="n">
        <v>301</v>
      </c>
      <c r="H110" s="44" t="n">
        <v>10535</v>
      </c>
      <c r="I110" s="44" t="n">
        <v>71</v>
      </c>
      <c r="J110" s="45" t="s">
        <v>317</v>
      </c>
      <c r="K110" s="45"/>
      <c r="L110" s="45" t="s">
        <v>318</v>
      </c>
      <c r="M110" s="45" t="s">
        <v>319</v>
      </c>
      <c r="N110" s="46" t="s">
        <v>19</v>
      </c>
      <c r="O110" s="42" t="n">
        <v>238</v>
      </c>
      <c r="P110" s="42" t="n">
        <v>11520</v>
      </c>
    </row>
    <row r="111" s="47" customFormat="true" ht="30.75" hidden="false" customHeight="true" outlineLevel="0" collapsed="false">
      <c r="A111" s="44" t="n">
        <v>58</v>
      </c>
      <c r="B111" s="45" t="s">
        <v>320</v>
      </c>
      <c r="C111" s="45"/>
      <c r="D111" s="46" t="s">
        <v>321</v>
      </c>
      <c r="E111" s="46" t="s">
        <v>322</v>
      </c>
      <c r="F111" s="46" t="s">
        <v>19</v>
      </c>
      <c r="G111" s="44" t="n">
        <v>75</v>
      </c>
      <c r="H111" s="44" t="n">
        <v>4500</v>
      </c>
      <c r="I111" s="44" t="n">
        <v>72</v>
      </c>
      <c r="J111" s="45" t="s">
        <v>320</v>
      </c>
      <c r="K111" s="45"/>
      <c r="L111" s="45" t="s">
        <v>321</v>
      </c>
      <c r="M111" s="45" t="s">
        <v>323</v>
      </c>
      <c r="N111" s="46" t="s">
        <v>19</v>
      </c>
      <c r="O111" s="42" t="n">
        <v>60</v>
      </c>
      <c r="P111" s="42" t="n">
        <v>2300</v>
      </c>
    </row>
    <row r="112" s="47" customFormat="true" ht="30.75" hidden="false" customHeight="true" outlineLevel="0" collapsed="false">
      <c r="A112" s="44" t="n">
        <v>59</v>
      </c>
      <c r="B112" s="45" t="s">
        <v>324</v>
      </c>
      <c r="C112" s="45"/>
      <c r="D112" s="46" t="s">
        <v>325</v>
      </c>
      <c r="E112" s="46" t="s">
        <v>326</v>
      </c>
      <c r="F112" s="46" t="s">
        <v>19</v>
      </c>
      <c r="G112" s="44" t="n">
        <v>80</v>
      </c>
      <c r="H112" s="44" t="n">
        <v>2800</v>
      </c>
      <c r="I112" s="44" t="n">
        <v>73</v>
      </c>
      <c r="J112" s="45" t="s">
        <v>327</v>
      </c>
      <c r="K112" s="45"/>
      <c r="L112" s="45" t="s">
        <v>328</v>
      </c>
      <c r="M112" s="45" t="s">
        <v>329</v>
      </c>
      <c r="N112" s="46" t="s">
        <v>19</v>
      </c>
      <c r="O112" s="42" t="n">
        <v>76</v>
      </c>
      <c r="P112" s="42" t="n">
        <v>2700</v>
      </c>
    </row>
    <row r="113" s="47" customFormat="true" ht="30.75" hidden="false" customHeight="true" outlineLevel="0" collapsed="false">
      <c r="A113" s="44" t="n">
        <v>60</v>
      </c>
      <c r="B113" s="45" t="s">
        <v>330</v>
      </c>
      <c r="C113" s="45"/>
      <c r="D113" s="46" t="s">
        <v>331</v>
      </c>
      <c r="E113" s="46" t="s">
        <v>332</v>
      </c>
      <c r="F113" s="46" t="s">
        <v>19</v>
      </c>
      <c r="G113" s="44" t="n">
        <v>80</v>
      </c>
      <c r="H113" s="44" t="n">
        <v>3200</v>
      </c>
      <c r="I113" s="44" t="n">
        <v>74</v>
      </c>
      <c r="J113" s="45" t="s">
        <v>333</v>
      </c>
      <c r="K113" s="45"/>
      <c r="L113" s="45" t="s">
        <v>334</v>
      </c>
      <c r="M113" s="45" t="s">
        <v>335</v>
      </c>
      <c r="N113" s="46" t="s">
        <v>19</v>
      </c>
      <c r="O113" s="42" t="n">
        <v>76</v>
      </c>
      <c r="P113" s="42" t="n">
        <v>3200</v>
      </c>
    </row>
    <row r="114" s="47" customFormat="true" ht="30.75" hidden="false" customHeight="true" outlineLevel="0" collapsed="false">
      <c r="A114" s="44" t="n">
        <v>61</v>
      </c>
      <c r="B114" s="45" t="s">
        <v>336</v>
      </c>
      <c r="C114" s="45"/>
      <c r="D114" s="46" t="s">
        <v>337</v>
      </c>
      <c r="E114" s="46" t="s">
        <v>338</v>
      </c>
      <c r="F114" s="46" t="s">
        <v>19</v>
      </c>
      <c r="G114" s="44" t="n">
        <v>70</v>
      </c>
      <c r="H114" s="44" t="n">
        <v>2800</v>
      </c>
      <c r="I114" s="44" t="n">
        <v>75</v>
      </c>
      <c r="J114" s="45" t="s">
        <v>339</v>
      </c>
      <c r="K114" s="45"/>
      <c r="L114" s="45" t="s">
        <v>340</v>
      </c>
      <c r="M114" s="45" t="s">
        <v>341</v>
      </c>
      <c r="N114" s="46" t="s">
        <v>19</v>
      </c>
      <c r="O114" s="42" t="n">
        <v>156</v>
      </c>
      <c r="P114" s="42" t="n">
        <v>4200</v>
      </c>
    </row>
    <row r="115" s="43" customFormat="true" ht="24" hidden="false" customHeight="true" outlineLevel="0" collapsed="false">
      <c r="A115" s="48"/>
      <c r="B115" s="40" t="s">
        <v>342</v>
      </c>
      <c r="C115" s="40"/>
      <c r="D115" s="48"/>
      <c r="E115" s="48"/>
      <c r="F115" s="48"/>
      <c r="G115" s="48" t="n">
        <f aca="false">SUM(G116)</f>
        <v>140</v>
      </c>
      <c r="H115" s="48" t="n">
        <f aca="false">SUM(H116)</f>
        <v>8400</v>
      </c>
      <c r="I115" s="44"/>
      <c r="J115" s="40"/>
      <c r="K115" s="40"/>
      <c r="L115" s="48"/>
      <c r="M115" s="48"/>
      <c r="N115" s="48"/>
      <c r="O115" s="48" t="n">
        <f aca="false">SUM(O116:O117)</f>
        <v>140</v>
      </c>
      <c r="P115" s="48" t="n">
        <f aca="false">SUM(P116:P117)</f>
        <v>7032</v>
      </c>
    </row>
    <row r="116" s="47" customFormat="true" ht="24" hidden="false" customHeight="true" outlineLevel="0" collapsed="false">
      <c r="A116" s="42" t="n">
        <v>62</v>
      </c>
      <c r="B116" s="45" t="s">
        <v>343</v>
      </c>
      <c r="C116" s="45"/>
      <c r="D116" s="46" t="s">
        <v>344</v>
      </c>
      <c r="E116" s="46" t="s">
        <v>345</v>
      </c>
      <c r="F116" s="46" t="s">
        <v>19</v>
      </c>
      <c r="G116" s="46" t="n">
        <v>140</v>
      </c>
      <c r="H116" s="46" t="n">
        <v>8400</v>
      </c>
      <c r="I116" s="44" t="n">
        <v>76</v>
      </c>
      <c r="J116" s="45" t="s">
        <v>343</v>
      </c>
      <c r="K116" s="45"/>
      <c r="L116" s="46" t="s">
        <v>344</v>
      </c>
      <c r="M116" s="46" t="s">
        <v>346</v>
      </c>
      <c r="N116" s="46" t="s">
        <v>19</v>
      </c>
      <c r="O116" s="44" t="n">
        <v>76</v>
      </c>
      <c r="P116" s="44" t="n">
        <v>3192</v>
      </c>
    </row>
    <row r="117" s="47" customFormat="true" ht="24" hidden="false" customHeight="true" outlineLevel="0" collapsed="false">
      <c r="A117" s="42"/>
      <c r="B117" s="42"/>
      <c r="C117" s="45"/>
      <c r="D117" s="46"/>
      <c r="E117" s="46"/>
      <c r="F117" s="46"/>
      <c r="G117" s="46"/>
      <c r="H117" s="46"/>
      <c r="I117" s="44" t="n">
        <v>77</v>
      </c>
      <c r="J117" s="45" t="s">
        <v>347</v>
      </c>
      <c r="K117" s="45"/>
      <c r="L117" s="46" t="s">
        <v>344</v>
      </c>
      <c r="M117" s="45" t="s">
        <v>348</v>
      </c>
      <c r="N117" s="46" t="s">
        <v>19</v>
      </c>
      <c r="O117" s="49" t="n">
        <v>64</v>
      </c>
      <c r="P117" s="49" t="n">
        <v>3840</v>
      </c>
    </row>
    <row r="118" s="43" customFormat="true" ht="18" hidden="false" customHeight="true" outlineLevel="0" collapsed="false">
      <c r="A118" s="39"/>
      <c r="B118" s="40" t="s">
        <v>349</v>
      </c>
      <c r="C118" s="40"/>
      <c r="D118" s="39"/>
      <c r="E118" s="39"/>
      <c r="F118" s="39"/>
      <c r="G118" s="39" t="n">
        <f aca="false">SUM(G119:G138)</f>
        <v>462</v>
      </c>
      <c r="H118" s="39" t="n">
        <f aca="false">SUM(H119:H138)</f>
        <v>27050</v>
      </c>
      <c r="I118" s="42"/>
      <c r="J118" s="40"/>
      <c r="K118" s="40"/>
      <c r="L118" s="39"/>
      <c r="M118" s="39"/>
      <c r="N118" s="39"/>
      <c r="O118" s="39" t="n">
        <f aca="false">SUM(O119:O138)</f>
        <v>462</v>
      </c>
      <c r="P118" s="39" t="n">
        <f aca="false">SUM(P119:P138)</f>
        <v>24450</v>
      </c>
    </row>
    <row r="119" s="47" customFormat="true" ht="18" hidden="false" customHeight="true" outlineLevel="0" collapsed="false">
      <c r="A119" s="44" t="n">
        <v>63</v>
      </c>
      <c r="B119" s="45" t="s">
        <v>350</v>
      </c>
      <c r="C119" s="45"/>
      <c r="D119" s="45" t="s">
        <v>351</v>
      </c>
      <c r="E119" s="45" t="s">
        <v>351</v>
      </c>
      <c r="F119" s="45" t="s">
        <v>19</v>
      </c>
      <c r="G119" s="42" t="n">
        <v>48</v>
      </c>
      <c r="H119" s="42" t="n">
        <v>2880</v>
      </c>
      <c r="I119" s="44" t="n">
        <v>78</v>
      </c>
      <c r="J119" s="45" t="s">
        <v>352</v>
      </c>
      <c r="K119" s="45"/>
      <c r="L119" s="45" t="s">
        <v>351</v>
      </c>
      <c r="M119" s="45" t="s">
        <v>351</v>
      </c>
      <c r="N119" s="45" t="s">
        <v>19</v>
      </c>
      <c r="O119" s="42" t="n">
        <v>32</v>
      </c>
      <c r="P119" s="42" t="n">
        <v>1920</v>
      </c>
    </row>
    <row r="120" s="47" customFormat="true" ht="18" hidden="false" customHeight="true" outlineLevel="0" collapsed="false">
      <c r="A120" s="44"/>
      <c r="B120" s="45"/>
      <c r="C120" s="45"/>
      <c r="D120" s="45" t="s">
        <v>353</v>
      </c>
      <c r="E120" s="45" t="s">
        <v>353</v>
      </c>
      <c r="F120" s="45" t="s">
        <v>19</v>
      </c>
      <c r="G120" s="42" t="n">
        <v>52</v>
      </c>
      <c r="H120" s="50" t="n">
        <v>3120</v>
      </c>
      <c r="I120" s="44"/>
      <c r="J120" s="45"/>
      <c r="K120" s="45"/>
      <c r="L120" s="45" t="s">
        <v>353</v>
      </c>
      <c r="M120" s="45" t="s">
        <v>353</v>
      </c>
      <c r="N120" s="45" t="s">
        <v>19</v>
      </c>
      <c r="O120" s="42" t="n">
        <v>48</v>
      </c>
      <c r="P120" s="50" t="n">
        <v>2880</v>
      </c>
    </row>
    <row r="121" s="47" customFormat="true" ht="18" hidden="false" customHeight="true" outlineLevel="0" collapsed="false">
      <c r="A121" s="44"/>
      <c r="B121" s="45"/>
      <c r="C121" s="45"/>
      <c r="D121" s="45" t="s">
        <v>354</v>
      </c>
      <c r="E121" s="45" t="s">
        <v>354</v>
      </c>
      <c r="F121" s="45" t="s">
        <v>19</v>
      </c>
      <c r="G121" s="42" t="n">
        <v>30</v>
      </c>
      <c r="H121" s="42" t="n">
        <v>1800</v>
      </c>
      <c r="I121" s="44"/>
      <c r="J121" s="45"/>
      <c r="K121" s="45"/>
      <c r="L121" s="45" t="s">
        <v>354</v>
      </c>
      <c r="M121" s="45" t="s">
        <v>354</v>
      </c>
      <c r="N121" s="45" t="s">
        <v>19</v>
      </c>
      <c r="O121" s="42" t="n">
        <v>24</v>
      </c>
      <c r="P121" s="42" t="n">
        <v>1440</v>
      </c>
    </row>
    <row r="122" s="47" customFormat="true" ht="18" hidden="false" customHeight="true" outlineLevel="0" collapsed="false">
      <c r="A122" s="44"/>
      <c r="B122" s="45"/>
      <c r="C122" s="45"/>
      <c r="D122" s="45" t="s">
        <v>355</v>
      </c>
      <c r="E122" s="45" t="s">
        <v>355</v>
      </c>
      <c r="F122" s="45" t="s">
        <v>19</v>
      </c>
      <c r="G122" s="42" t="n">
        <v>48</v>
      </c>
      <c r="H122" s="50" t="n">
        <v>2880</v>
      </c>
      <c r="I122" s="44"/>
      <c r="J122" s="45"/>
      <c r="K122" s="45"/>
      <c r="L122" s="45" t="s">
        <v>355</v>
      </c>
      <c r="M122" s="45" t="s">
        <v>355</v>
      </c>
      <c r="N122" s="45" t="s">
        <v>19</v>
      </c>
      <c r="O122" s="42" t="n">
        <v>48</v>
      </c>
      <c r="P122" s="50" t="n">
        <v>2880</v>
      </c>
    </row>
    <row r="123" s="47" customFormat="true" ht="18" hidden="false" customHeight="true" outlineLevel="0" collapsed="false">
      <c r="A123" s="44"/>
      <c r="B123" s="45"/>
      <c r="C123" s="45"/>
      <c r="D123" s="45" t="s">
        <v>356</v>
      </c>
      <c r="E123" s="45" t="s">
        <v>356</v>
      </c>
      <c r="F123" s="45" t="s">
        <v>19</v>
      </c>
      <c r="G123" s="42" t="n">
        <v>24</v>
      </c>
      <c r="H123" s="42" t="n">
        <v>1440</v>
      </c>
      <c r="I123" s="44"/>
      <c r="J123" s="45"/>
      <c r="K123" s="45"/>
      <c r="L123" s="45" t="s">
        <v>356</v>
      </c>
      <c r="M123" s="45" t="s">
        <v>356</v>
      </c>
      <c r="N123" s="45" t="s">
        <v>19</v>
      </c>
      <c r="O123" s="42" t="n">
        <v>32</v>
      </c>
      <c r="P123" s="42" t="n">
        <v>1920</v>
      </c>
    </row>
    <row r="124" s="47" customFormat="true" ht="18" hidden="false" customHeight="true" outlineLevel="0" collapsed="false">
      <c r="A124" s="51" t="n">
        <v>64</v>
      </c>
      <c r="B124" s="19" t="s">
        <v>357</v>
      </c>
      <c r="C124" s="19"/>
      <c r="D124" s="19" t="s">
        <v>358</v>
      </c>
      <c r="E124" s="45" t="s">
        <v>359</v>
      </c>
      <c r="F124" s="45" t="s">
        <v>19</v>
      </c>
      <c r="G124" s="42" t="n">
        <v>24</v>
      </c>
      <c r="H124" s="50" t="n">
        <v>1440</v>
      </c>
      <c r="I124" s="51" t="n">
        <v>79</v>
      </c>
      <c r="J124" s="19" t="s">
        <v>360</v>
      </c>
      <c r="K124" s="19"/>
      <c r="L124" s="19" t="s">
        <v>358</v>
      </c>
      <c r="M124" s="45" t="s">
        <v>359</v>
      </c>
      <c r="N124" s="45" t="s">
        <v>19</v>
      </c>
      <c r="O124" s="42" t="n">
        <v>24</v>
      </c>
      <c r="P124" s="50" t="n">
        <v>1440</v>
      </c>
    </row>
    <row r="125" s="47" customFormat="true" ht="18" hidden="false" customHeight="true" outlineLevel="0" collapsed="false">
      <c r="A125" s="51"/>
      <c r="B125" s="19"/>
      <c r="C125" s="19"/>
      <c r="D125" s="19"/>
      <c r="E125" s="45" t="s">
        <v>361</v>
      </c>
      <c r="F125" s="45" t="s">
        <v>19</v>
      </c>
      <c r="G125" s="42" t="n">
        <v>20</v>
      </c>
      <c r="H125" s="50" t="n">
        <f aca="false">G125*55</f>
        <v>1100</v>
      </c>
      <c r="I125" s="51"/>
      <c r="J125" s="19"/>
      <c r="K125" s="19"/>
      <c r="L125" s="19"/>
      <c r="M125" s="45" t="s">
        <v>361</v>
      </c>
      <c r="N125" s="45" t="s">
        <v>19</v>
      </c>
      <c r="O125" s="42" t="n">
        <v>28</v>
      </c>
      <c r="P125" s="50" t="n">
        <v>1120</v>
      </c>
    </row>
    <row r="126" s="47" customFormat="true" ht="18" hidden="false" customHeight="true" outlineLevel="0" collapsed="false">
      <c r="A126" s="51"/>
      <c r="B126" s="19"/>
      <c r="C126" s="19"/>
      <c r="D126" s="19"/>
      <c r="E126" s="45" t="s">
        <v>362</v>
      </c>
      <c r="F126" s="45" t="s">
        <v>19</v>
      </c>
      <c r="G126" s="42" t="n">
        <v>22</v>
      </c>
      <c r="H126" s="50" t="n">
        <f aca="false">G126*55</f>
        <v>1210</v>
      </c>
      <c r="I126" s="51"/>
      <c r="J126" s="19"/>
      <c r="K126" s="19"/>
      <c r="L126" s="19"/>
      <c r="M126" s="45" t="s">
        <v>362</v>
      </c>
      <c r="N126" s="45" t="s">
        <v>19</v>
      </c>
      <c r="O126" s="42" t="n">
        <v>21</v>
      </c>
      <c r="P126" s="42" t="n">
        <v>780</v>
      </c>
    </row>
    <row r="127" s="47" customFormat="true" ht="18" hidden="false" customHeight="true" outlineLevel="0" collapsed="false">
      <c r="A127" s="51"/>
      <c r="B127" s="19"/>
      <c r="C127" s="19"/>
      <c r="D127" s="19"/>
      <c r="E127" s="45" t="s">
        <v>363</v>
      </c>
      <c r="F127" s="45" t="s">
        <v>19</v>
      </c>
      <c r="G127" s="42" t="n">
        <v>20</v>
      </c>
      <c r="H127" s="50" t="n">
        <v>1200</v>
      </c>
      <c r="I127" s="51"/>
      <c r="J127" s="19"/>
      <c r="K127" s="19"/>
      <c r="L127" s="19"/>
      <c r="M127" s="45"/>
      <c r="N127" s="45"/>
      <c r="O127" s="45"/>
      <c r="P127" s="45"/>
    </row>
    <row r="128" s="47" customFormat="true" ht="18" hidden="false" customHeight="true" outlineLevel="0" collapsed="false">
      <c r="A128" s="51"/>
      <c r="B128" s="19"/>
      <c r="C128" s="19"/>
      <c r="D128" s="19"/>
      <c r="E128" s="45" t="s">
        <v>364</v>
      </c>
      <c r="F128" s="45" t="s">
        <v>19</v>
      </c>
      <c r="G128" s="42" t="n">
        <v>18</v>
      </c>
      <c r="H128" s="50" t="n">
        <v>1080</v>
      </c>
      <c r="I128" s="51"/>
      <c r="J128" s="19"/>
      <c r="K128" s="19"/>
      <c r="L128" s="19"/>
      <c r="M128" s="45" t="s">
        <v>364</v>
      </c>
      <c r="N128" s="45" t="s">
        <v>19</v>
      </c>
      <c r="O128" s="42" t="n">
        <v>18</v>
      </c>
      <c r="P128" s="50" t="n">
        <v>720</v>
      </c>
    </row>
    <row r="129" s="47" customFormat="true" ht="18" hidden="false" customHeight="true" outlineLevel="0" collapsed="false">
      <c r="A129" s="51"/>
      <c r="B129" s="19"/>
      <c r="C129" s="19"/>
      <c r="D129" s="19"/>
      <c r="E129" s="45" t="s">
        <v>365</v>
      </c>
      <c r="F129" s="45" t="s">
        <v>19</v>
      </c>
      <c r="G129" s="42" t="n">
        <v>18</v>
      </c>
      <c r="H129" s="50" t="n">
        <v>1080</v>
      </c>
      <c r="I129" s="51"/>
      <c r="J129" s="19"/>
      <c r="K129" s="19"/>
      <c r="L129" s="19"/>
      <c r="M129" s="45" t="s">
        <v>365</v>
      </c>
      <c r="N129" s="45" t="s">
        <v>19</v>
      </c>
      <c r="O129" s="42" t="n">
        <v>20</v>
      </c>
      <c r="P129" s="50" t="n">
        <v>880</v>
      </c>
    </row>
    <row r="130" s="47" customFormat="true" ht="18" hidden="false" customHeight="true" outlineLevel="0" collapsed="false">
      <c r="A130" s="51"/>
      <c r="B130" s="19"/>
      <c r="C130" s="19"/>
      <c r="D130" s="19"/>
      <c r="E130" s="45" t="s">
        <v>366</v>
      </c>
      <c r="F130" s="45" t="s">
        <v>19</v>
      </c>
      <c r="G130" s="42" t="n">
        <v>30</v>
      </c>
      <c r="H130" s="50" t="n">
        <v>1560</v>
      </c>
      <c r="I130" s="51"/>
      <c r="J130" s="19"/>
      <c r="K130" s="19"/>
      <c r="L130" s="19"/>
      <c r="M130" s="45" t="s">
        <v>366</v>
      </c>
      <c r="N130" s="45" t="s">
        <v>19</v>
      </c>
      <c r="O130" s="42" t="n">
        <v>30</v>
      </c>
      <c r="P130" s="50" t="n">
        <v>1560</v>
      </c>
    </row>
    <row r="131" s="47" customFormat="true" ht="18" hidden="false" customHeight="true" outlineLevel="0" collapsed="false">
      <c r="A131" s="51"/>
      <c r="B131" s="19"/>
      <c r="C131" s="19"/>
      <c r="D131" s="19"/>
      <c r="E131" s="45" t="s">
        <v>367</v>
      </c>
      <c r="F131" s="45" t="s">
        <v>19</v>
      </c>
      <c r="G131" s="42" t="n">
        <v>16</v>
      </c>
      <c r="H131" s="50" t="n">
        <v>960</v>
      </c>
      <c r="I131" s="51"/>
      <c r="J131" s="19"/>
      <c r="K131" s="19"/>
      <c r="L131" s="19"/>
      <c r="M131" s="45" t="s">
        <v>367</v>
      </c>
      <c r="N131" s="45" t="s">
        <v>19</v>
      </c>
      <c r="O131" s="42" t="n">
        <v>16</v>
      </c>
      <c r="P131" s="50" t="n">
        <v>640</v>
      </c>
    </row>
    <row r="132" s="47" customFormat="true" ht="18" hidden="false" customHeight="true" outlineLevel="0" collapsed="false">
      <c r="A132" s="51"/>
      <c r="B132" s="19"/>
      <c r="C132" s="19"/>
      <c r="D132" s="19"/>
      <c r="E132" s="45" t="s">
        <v>368</v>
      </c>
      <c r="F132" s="45" t="s">
        <v>19</v>
      </c>
      <c r="G132" s="42" t="n">
        <v>16</v>
      </c>
      <c r="H132" s="50" t="n">
        <v>960</v>
      </c>
      <c r="I132" s="51"/>
      <c r="J132" s="19"/>
      <c r="K132" s="19"/>
      <c r="L132" s="19"/>
      <c r="M132" s="45" t="s">
        <v>368</v>
      </c>
      <c r="N132" s="45" t="s">
        <v>19</v>
      </c>
      <c r="O132" s="42" t="n">
        <v>21</v>
      </c>
      <c r="P132" s="50" t="n">
        <v>1050</v>
      </c>
    </row>
    <row r="133" s="47" customFormat="true" ht="18" hidden="false" customHeight="true" outlineLevel="0" collapsed="false">
      <c r="A133" s="51"/>
      <c r="B133" s="19"/>
      <c r="C133" s="19"/>
      <c r="D133" s="19"/>
      <c r="E133" s="45" t="s">
        <v>369</v>
      </c>
      <c r="F133" s="45" t="s">
        <v>19</v>
      </c>
      <c r="G133" s="42" t="n">
        <v>24</v>
      </c>
      <c r="H133" s="50" t="n">
        <v>1220</v>
      </c>
      <c r="I133" s="51"/>
      <c r="J133" s="19"/>
      <c r="K133" s="19"/>
      <c r="L133" s="19"/>
      <c r="M133" s="45" t="s">
        <v>369</v>
      </c>
      <c r="N133" s="45" t="s">
        <v>19</v>
      </c>
      <c r="O133" s="42" t="n">
        <v>24</v>
      </c>
      <c r="P133" s="50" t="n">
        <v>1220</v>
      </c>
    </row>
    <row r="134" s="47" customFormat="true" ht="18" hidden="false" customHeight="true" outlineLevel="0" collapsed="false">
      <c r="A134" s="51"/>
      <c r="B134" s="19"/>
      <c r="C134" s="19"/>
      <c r="D134" s="19"/>
      <c r="E134" s="45" t="s">
        <v>370</v>
      </c>
      <c r="F134" s="45" t="s">
        <v>19</v>
      </c>
      <c r="G134" s="42" t="n">
        <v>16</v>
      </c>
      <c r="H134" s="50" t="n">
        <v>960</v>
      </c>
      <c r="I134" s="51"/>
      <c r="J134" s="19"/>
      <c r="K134" s="19"/>
      <c r="L134" s="19"/>
      <c r="M134" s="45" t="s">
        <v>370</v>
      </c>
      <c r="N134" s="45" t="s">
        <v>19</v>
      </c>
      <c r="O134" s="42" t="n">
        <v>24</v>
      </c>
      <c r="P134" s="50" t="n">
        <v>1120</v>
      </c>
    </row>
    <row r="135" customFormat="false" ht="18" hidden="false" customHeight="true" outlineLevel="0" collapsed="false">
      <c r="A135" s="51"/>
      <c r="B135" s="19"/>
      <c r="C135" s="19"/>
      <c r="D135" s="19"/>
      <c r="E135" s="19" t="s">
        <v>371</v>
      </c>
      <c r="F135" s="19" t="s">
        <v>19</v>
      </c>
      <c r="G135" s="14" t="n">
        <v>12</v>
      </c>
      <c r="H135" s="34" t="n">
        <v>720</v>
      </c>
      <c r="I135" s="51"/>
      <c r="J135" s="19"/>
      <c r="K135" s="19"/>
      <c r="L135" s="19"/>
      <c r="M135" s="19" t="s">
        <v>371</v>
      </c>
      <c r="N135" s="19" t="s">
        <v>19</v>
      </c>
      <c r="O135" s="14" t="n">
        <v>12</v>
      </c>
      <c r="P135" s="34" t="n">
        <v>720</v>
      </c>
    </row>
    <row r="136" customFormat="false" ht="18" hidden="false" customHeight="true" outlineLevel="0" collapsed="false">
      <c r="A136" s="51"/>
      <c r="B136" s="19"/>
      <c r="C136" s="19"/>
      <c r="D136" s="19"/>
      <c r="E136" s="19" t="s">
        <v>372</v>
      </c>
      <c r="F136" s="19" t="s">
        <v>19</v>
      </c>
      <c r="G136" s="14" t="n">
        <v>12</v>
      </c>
      <c r="H136" s="34" t="n">
        <v>720</v>
      </c>
      <c r="I136" s="51"/>
      <c r="J136" s="19"/>
      <c r="K136" s="19"/>
      <c r="L136" s="19"/>
      <c r="M136" s="19" t="s">
        <v>372</v>
      </c>
      <c r="N136" s="19" t="s">
        <v>19</v>
      </c>
      <c r="O136" s="14" t="n">
        <v>12</v>
      </c>
      <c r="P136" s="34" t="n">
        <v>480</v>
      </c>
    </row>
    <row r="137" customFormat="false" ht="18" hidden="false" customHeight="true" outlineLevel="0" collapsed="false">
      <c r="A137" s="51"/>
      <c r="B137" s="19"/>
      <c r="C137" s="19"/>
      <c r="D137" s="19"/>
      <c r="E137" s="19" t="s">
        <v>373</v>
      </c>
      <c r="F137" s="19" t="s">
        <v>19</v>
      </c>
      <c r="G137" s="19" t="n">
        <v>12</v>
      </c>
      <c r="H137" s="19" t="n">
        <v>720</v>
      </c>
      <c r="I137" s="51"/>
      <c r="J137" s="19"/>
      <c r="K137" s="19"/>
      <c r="L137" s="19"/>
      <c r="M137" s="19" t="s">
        <v>373</v>
      </c>
      <c r="N137" s="19" t="s">
        <v>19</v>
      </c>
      <c r="O137" s="14" t="n">
        <v>12</v>
      </c>
      <c r="P137" s="34" t="n">
        <v>720</v>
      </c>
    </row>
    <row r="138" customFormat="false" ht="18" hidden="false" customHeight="true" outlineLevel="0" collapsed="false">
      <c r="A138" s="51"/>
      <c r="B138" s="19"/>
      <c r="C138" s="19"/>
      <c r="D138" s="19"/>
      <c r="E138" s="19"/>
      <c r="F138" s="19"/>
      <c r="G138" s="19"/>
      <c r="H138" s="19"/>
      <c r="I138" s="51"/>
      <c r="J138" s="19"/>
      <c r="K138" s="19"/>
      <c r="L138" s="19"/>
      <c r="M138" s="19" t="s">
        <v>374</v>
      </c>
      <c r="N138" s="19" t="s">
        <v>19</v>
      </c>
      <c r="O138" s="14" t="n">
        <v>16</v>
      </c>
      <c r="P138" s="34" t="n">
        <v>960</v>
      </c>
    </row>
    <row r="139" customFormat="false" ht="23.25" hidden="false" customHeight="true" outlineLevel="0" collapsed="false">
      <c r="A139" s="44"/>
      <c r="B139" s="40" t="s">
        <v>375</v>
      </c>
      <c r="C139" s="40"/>
      <c r="D139" s="39"/>
      <c r="E139" s="39"/>
      <c r="F139" s="39"/>
      <c r="G139" s="39" t="n">
        <f aca="false">SUM(G140:G166)</f>
        <v>1236</v>
      </c>
      <c r="H139" s="39" t="n">
        <f aca="false">SUM(H140:H166)</f>
        <v>55063.2</v>
      </c>
      <c r="I139" s="44"/>
      <c r="J139" s="40"/>
      <c r="K139" s="40"/>
      <c r="L139" s="39"/>
      <c r="M139" s="39"/>
      <c r="N139" s="39"/>
      <c r="O139" s="39" t="n">
        <f aca="false">SUM(O140:O166)</f>
        <v>1236</v>
      </c>
      <c r="P139" s="39" t="n">
        <f aca="false">SUM(P140:P166)</f>
        <v>49693.2</v>
      </c>
    </row>
    <row r="140" customFormat="false" ht="30.75" hidden="false" customHeight="true" outlineLevel="0" collapsed="false">
      <c r="A140" s="51" t="n">
        <v>65</v>
      </c>
      <c r="B140" s="19" t="s">
        <v>376</v>
      </c>
      <c r="C140" s="19"/>
      <c r="D140" s="52" t="s">
        <v>377</v>
      </c>
      <c r="E140" s="52" t="s">
        <v>378</v>
      </c>
      <c r="F140" s="52" t="s">
        <v>19</v>
      </c>
      <c r="G140" s="18" t="n">
        <v>256</v>
      </c>
      <c r="H140" s="18" t="n">
        <v>13565</v>
      </c>
      <c r="I140" s="51" t="n">
        <v>80</v>
      </c>
      <c r="J140" s="19" t="s">
        <v>376</v>
      </c>
      <c r="K140" s="19"/>
      <c r="L140" s="52" t="s">
        <v>377</v>
      </c>
      <c r="M140" s="52" t="s">
        <v>378</v>
      </c>
      <c r="N140" s="52" t="s">
        <v>19</v>
      </c>
      <c r="O140" s="18" t="n">
        <v>306</v>
      </c>
      <c r="P140" s="18" t="n">
        <v>13565</v>
      </c>
    </row>
    <row r="141" customFormat="false" ht="30.75" hidden="false" customHeight="true" outlineLevel="0" collapsed="false">
      <c r="A141" s="51" t="n">
        <v>66</v>
      </c>
      <c r="B141" s="19" t="s">
        <v>379</v>
      </c>
      <c r="C141" s="19"/>
      <c r="D141" s="19" t="s">
        <v>380</v>
      </c>
      <c r="E141" s="52" t="s">
        <v>378</v>
      </c>
      <c r="F141" s="52" t="s">
        <v>19</v>
      </c>
      <c r="G141" s="18" t="n">
        <v>158</v>
      </c>
      <c r="H141" s="34" t="n">
        <v>9138.2</v>
      </c>
      <c r="I141" s="51" t="n">
        <v>81</v>
      </c>
      <c r="J141" s="19" t="s">
        <v>379</v>
      </c>
      <c r="K141" s="19"/>
      <c r="L141" s="19" t="s">
        <v>380</v>
      </c>
      <c r="M141" s="52" t="s">
        <v>378</v>
      </c>
      <c r="N141" s="52" t="s">
        <v>19</v>
      </c>
      <c r="O141" s="18" t="n">
        <v>208</v>
      </c>
      <c r="P141" s="34" t="n">
        <v>9138.2</v>
      </c>
    </row>
    <row r="142" customFormat="false" ht="23.25" hidden="false" customHeight="true" outlineLevel="0" collapsed="false">
      <c r="A142" s="18" t="n">
        <v>67</v>
      </c>
      <c r="B142" s="19" t="s">
        <v>381</v>
      </c>
      <c r="C142" s="19"/>
      <c r="D142" s="19" t="s">
        <v>382</v>
      </c>
      <c r="E142" s="19" t="s">
        <v>383</v>
      </c>
      <c r="F142" s="19" t="s">
        <v>19</v>
      </c>
      <c r="G142" s="19" t="n">
        <v>30</v>
      </c>
      <c r="H142" s="19" t="n">
        <v>1200</v>
      </c>
      <c r="I142" s="14" t="n">
        <v>82</v>
      </c>
      <c r="J142" s="20" t="s">
        <v>384</v>
      </c>
      <c r="K142" s="20"/>
      <c r="L142" s="20" t="s">
        <v>385</v>
      </c>
      <c r="M142" s="19" t="s">
        <v>383</v>
      </c>
      <c r="N142" s="52" t="s">
        <v>19</v>
      </c>
      <c r="O142" s="18" t="n">
        <v>30</v>
      </c>
      <c r="P142" s="18" t="n">
        <v>1200</v>
      </c>
    </row>
    <row r="143" customFormat="false" ht="23.25" hidden="false" customHeight="true" outlineLevel="0" collapsed="false">
      <c r="A143" s="18"/>
      <c r="B143" s="18"/>
      <c r="C143" s="19"/>
      <c r="D143" s="19"/>
      <c r="E143" s="19"/>
      <c r="F143" s="19"/>
      <c r="G143" s="19"/>
      <c r="H143" s="19"/>
      <c r="I143" s="14"/>
      <c r="J143" s="20"/>
      <c r="K143" s="20"/>
      <c r="L143" s="20" t="s">
        <v>386</v>
      </c>
      <c r="M143" s="19" t="s">
        <v>387</v>
      </c>
      <c r="N143" s="52" t="s">
        <v>19</v>
      </c>
      <c r="O143" s="18" t="n">
        <v>20</v>
      </c>
      <c r="P143" s="34" t="n">
        <v>800</v>
      </c>
    </row>
    <row r="144" customFormat="false" ht="23.25" hidden="false" customHeight="true" outlineLevel="0" collapsed="false">
      <c r="A144" s="18"/>
      <c r="B144" s="18"/>
      <c r="C144" s="19"/>
      <c r="D144" s="19" t="s">
        <v>388</v>
      </c>
      <c r="E144" s="19" t="s">
        <v>387</v>
      </c>
      <c r="F144" s="19" t="s">
        <v>19</v>
      </c>
      <c r="G144" s="19" t="n">
        <v>20</v>
      </c>
      <c r="H144" s="19" t="n">
        <v>800</v>
      </c>
      <c r="I144" s="14"/>
      <c r="J144" s="20"/>
      <c r="K144" s="20"/>
      <c r="L144" s="20" t="s">
        <v>389</v>
      </c>
      <c r="M144" s="20" t="s">
        <v>390</v>
      </c>
      <c r="N144" s="20" t="s">
        <v>19</v>
      </c>
      <c r="O144" s="14" t="n">
        <v>20</v>
      </c>
      <c r="P144" s="14" t="n">
        <v>800</v>
      </c>
    </row>
    <row r="145" customFormat="false" ht="23.25" hidden="false" customHeight="true" outlineLevel="0" collapsed="false">
      <c r="A145" s="18"/>
      <c r="B145" s="18"/>
      <c r="C145" s="19"/>
      <c r="D145" s="19"/>
      <c r="E145" s="19"/>
      <c r="F145" s="19"/>
      <c r="G145" s="19"/>
      <c r="H145" s="19"/>
      <c r="I145" s="14"/>
      <c r="J145" s="20"/>
      <c r="K145" s="20"/>
      <c r="L145" s="20" t="s">
        <v>391</v>
      </c>
      <c r="M145" s="19" t="s">
        <v>392</v>
      </c>
      <c r="N145" s="53" t="s">
        <v>19</v>
      </c>
      <c r="O145" s="54" t="n">
        <v>10</v>
      </c>
      <c r="P145" s="54" t="n">
        <v>400</v>
      </c>
    </row>
    <row r="146" customFormat="false" ht="23.25" hidden="false" customHeight="true" outlineLevel="0" collapsed="false">
      <c r="A146" s="18"/>
      <c r="B146" s="18"/>
      <c r="C146" s="19"/>
      <c r="D146" s="19"/>
      <c r="E146" s="19"/>
      <c r="F146" s="19"/>
      <c r="G146" s="19"/>
      <c r="H146" s="19"/>
      <c r="I146" s="14"/>
      <c r="J146" s="20"/>
      <c r="K146" s="20"/>
      <c r="L146" s="19" t="s">
        <v>393</v>
      </c>
      <c r="M146" s="19" t="s">
        <v>394</v>
      </c>
      <c r="N146" s="53" t="s">
        <v>19</v>
      </c>
      <c r="O146" s="18" t="n">
        <v>28</v>
      </c>
      <c r="P146" s="18" t="n">
        <v>1120</v>
      </c>
    </row>
    <row r="147" customFormat="false" ht="36" hidden="false" customHeight="true" outlineLevel="0" collapsed="false">
      <c r="A147" s="18" t="n">
        <v>68</v>
      </c>
      <c r="B147" s="19" t="s">
        <v>395</v>
      </c>
      <c r="C147" s="19"/>
      <c r="D147" s="19" t="s">
        <v>396</v>
      </c>
      <c r="E147" s="19" t="s">
        <v>397</v>
      </c>
      <c r="F147" s="52" t="s">
        <v>19</v>
      </c>
      <c r="G147" s="18" t="n">
        <v>60</v>
      </c>
      <c r="H147" s="34" t="n">
        <v>2280</v>
      </c>
      <c r="I147" s="14" t="n">
        <v>83</v>
      </c>
      <c r="J147" s="20" t="s">
        <v>398</v>
      </c>
      <c r="K147" s="20"/>
      <c r="L147" s="19" t="s">
        <v>399</v>
      </c>
      <c r="M147" s="19" t="s">
        <v>400</v>
      </c>
      <c r="N147" s="52" t="s">
        <v>19</v>
      </c>
      <c r="O147" s="18" t="n">
        <v>11</v>
      </c>
      <c r="P147" s="18" t="n">
        <v>440</v>
      </c>
    </row>
    <row r="148" customFormat="false" ht="24.75" hidden="false" customHeight="true" outlineLevel="0" collapsed="false">
      <c r="A148" s="18" t="n">
        <v>69</v>
      </c>
      <c r="B148" s="19" t="s">
        <v>401</v>
      </c>
      <c r="C148" s="19"/>
      <c r="D148" s="19" t="s">
        <v>402</v>
      </c>
      <c r="E148" s="19" t="s">
        <v>403</v>
      </c>
      <c r="F148" s="52" t="s">
        <v>19</v>
      </c>
      <c r="G148" s="18" t="n">
        <v>20</v>
      </c>
      <c r="H148" s="34" t="n">
        <v>800</v>
      </c>
      <c r="I148" s="14" t="n">
        <v>84</v>
      </c>
      <c r="J148" s="20" t="s">
        <v>401</v>
      </c>
      <c r="K148" s="20"/>
      <c r="L148" s="19" t="s">
        <v>402</v>
      </c>
      <c r="M148" s="19" t="s">
        <v>403</v>
      </c>
      <c r="N148" s="52" t="s">
        <v>19</v>
      </c>
      <c r="O148" s="18" t="n">
        <v>30</v>
      </c>
      <c r="P148" s="34" t="n">
        <v>1000</v>
      </c>
    </row>
    <row r="149" customFormat="false" ht="24.75" hidden="false" customHeight="true" outlineLevel="0" collapsed="false">
      <c r="A149" s="18" t="n">
        <v>70</v>
      </c>
      <c r="B149" s="19" t="s">
        <v>404</v>
      </c>
      <c r="C149" s="19"/>
      <c r="D149" s="19" t="s">
        <v>405</v>
      </c>
      <c r="E149" s="19" t="s">
        <v>406</v>
      </c>
      <c r="F149" s="52" t="s">
        <v>19</v>
      </c>
      <c r="G149" s="18" t="n">
        <v>15</v>
      </c>
      <c r="H149" s="34" t="n">
        <v>600</v>
      </c>
      <c r="I149" s="18" t="n">
        <v>85</v>
      </c>
      <c r="J149" s="20" t="s">
        <v>407</v>
      </c>
      <c r="K149" s="20"/>
      <c r="L149" s="19" t="s">
        <v>405</v>
      </c>
      <c r="M149" s="19" t="s">
        <v>408</v>
      </c>
      <c r="N149" s="52" t="s">
        <v>19</v>
      </c>
      <c r="O149" s="18" t="n">
        <v>18</v>
      </c>
      <c r="P149" s="34" t="n">
        <v>800</v>
      </c>
    </row>
    <row r="150" customFormat="false" ht="24.75" hidden="false" customHeight="true" outlineLevel="0" collapsed="false">
      <c r="A150" s="18"/>
      <c r="B150" s="18"/>
      <c r="C150" s="19"/>
      <c r="D150" s="19"/>
      <c r="E150" s="19" t="s">
        <v>409</v>
      </c>
      <c r="F150" s="52" t="s">
        <v>19</v>
      </c>
      <c r="G150" s="18" t="n">
        <v>24</v>
      </c>
      <c r="H150" s="18" t="n">
        <v>960</v>
      </c>
      <c r="I150" s="18"/>
      <c r="J150" s="20"/>
      <c r="K150" s="20"/>
      <c r="L150" s="19"/>
      <c r="M150" s="19" t="s">
        <v>410</v>
      </c>
      <c r="N150" s="52" t="s">
        <v>19</v>
      </c>
      <c r="O150" s="18" t="n">
        <v>24</v>
      </c>
      <c r="P150" s="18" t="n">
        <v>960</v>
      </c>
    </row>
    <row r="151" customFormat="false" ht="24.75" hidden="false" customHeight="true" outlineLevel="0" collapsed="false">
      <c r="A151" s="18"/>
      <c r="B151" s="18"/>
      <c r="C151" s="19"/>
      <c r="D151" s="19"/>
      <c r="E151" s="19" t="s">
        <v>411</v>
      </c>
      <c r="F151" s="52" t="s">
        <v>19</v>
      </c>
      <c r="G151" s="18" t="n">
        <v>12</v>
      </c>
      <c r="H151" s="18" t="n">
        <v>480</v>
      </c>
      <c r="I151" s="18"/>
      <c r="J151" s="20"/>
      <c r="K151" s="20"/>
      <c r="L151" s="19"/>
      <c r="M151" s="19" t="s">
        <v>412</v>
      </c>
      <c r="N151" s="52" t="s">
        <v>19</v>
      </c>
      <c r="O151" s="18" t="n">
        <v>15</v>
      </c>
      <c r="P151" s="18" t="n">
        <v>500</v>
      </c>
    </row>
    <row r="152" customFormat="false" ht="24.75" hidden="false" customHeight="true" outlineLevel="0" collapsed="false">
      <c r="A152" s="18"/>
      <c r="B152" s="18"/>
      <c r="C152" s="19"/>
      <c r="D152" s="19"/>
      <c r="E152" s="19" t="s">
        <v>413</v>
      </c>
      <c r="F152" s="52" t="s">
        <v>19</v>
      </c>
      <c r="G152" s="18" t="n">
        <v>20</v>
      </c>
      <c r="H152" s="18" t="n">
        <v>800</v>
      </c>
      <c r="I152" s="18"/>
      <c r="J152" s="20"/>
      <c r="K152" s="20"/>
      <c r="L152" s="19"/>
      <c r="M152" s="19" t="s">
        <v>414</v>
      </c>
      <c r="N152" s="52" t="s">
        <v>19</v>
      </c>
      <c r="O152" s="18" t="n">
        <v>20</v>
      </c>
      <c r="P152" s="18" t="n">
        <v>800</v>
      </c>
    </row>
    <row r="153" customFormat="false" ht="24.75" hidden="false" customHeight="true" outlineLevel="0" collapsed="false">
      <c r="A153" s="18"/>
      <c r="B153" s="18"/>
      <c r="C153" s="19"/>
      <c r="D153" s="19"/>
      <c r="E153" s="19" t="s">
        <v>415</v>
      </c>
      <c r="F153" s="52" t="s">
        <v>19</v>
      </c>
      <c r="G153" s="18" t="n">
        <v>20</v>
      </c>
      <c r="H153" s="18" t="n">
        <v>1200</v>
      </c>
      <c r="I153" s="18"/>
      <c r="J153" s="20"/>
      <c r="K153" s="20"/>
      <c r="L153" s="19"/>
      <c r="M153" s="19" t="s">
        <v>416</v>
      </c>
      <c r="N153" s="52" t="s">
        <v>19</v>
      </c>
      <c r="O153" s="18" t="n">
        <v>32</v>
      </c>
      <c r="P153" s="18" t="n">
        <v>1400</v>
      </c>
    </row>
    <row r="154" customFormat="false" ht="24.75" hidden="false" customHeight="true" outlineLevel="0" collapsed="false">
      <c r="A154" s="18"/>
      <c r="B154" s="18"/>
      <c r="C154" s="19"/>
      <c r="D154" s="19"/>
      <c r="E154" s="19" t="s">
        <v>417</v>
      </c>
      <c r="F154" s="52" t="s">
        <v>19</v>
      </c>
      <c r="G154" s="18" t="n">
        <v>70</v>
      </c>
      <c r="H154" s="34" t="n">
        <v>2200</v>
      </c>
      <c r="I154" s="18"/>
      <c r="J154" s="20"/>
      <c r="K154" s="20"/>
      <c r="L154" s="19"/>
      <c r="M154" s="19" t="s">
        <v>418</v>
      </c>
      <c r="N154" s="52" t="s">
        <v>19</v>
      </c>
      <c r="O154" s="18" t="n">
        <v>70</v>
      </c>
      <c r="P154" s="34" t="n">
        <v>2200</v>
      </c>
    </row>
    <row r="155" customFormat="false" ht="24.75" hidden="false" customHeight="true" outlineLevel="0" collapsed="false">
      <c r="A155" s="18"/>
      <c r="B155" s="18"/>
      <c r="C155" s="19"/>
      <c r="D155" s="19"/>
      <c r="E155" s="18"/>
      <c r="F155" s="51"/>
      <c r="G155" s="18"/>
      <c r="H155" s="34"/>
      <c r="I155" s="18"/>
      <c r="J155" s="20"/>
      <c r="K155" s="20"/>
      <c r="L155" s="19"/>
      <c r="M155" s="19" t="s">
        <v>419</v>
      </c>
      <c r="N155" s="52" t="s">
        <v>19</v>
      </c>
      <c r="O155" s="14" t="n">
        <v>12</v>
      </c>
      <c r="P155" s="14" t="n">
        <v>380</v>
      </c>
    </row>
    <row r="156" customFormat="false" ht="25.5" hidden="false" customHeight="true" outlineLevel="0" collapsed="false">
      <c r="A156" s="51" t="n">
        <v>71</v>
      </c>
      <c r="B156" s="19" t="s">
        <v>420</v>
      </c>
      <c r="C156" s="19"/>
      <c r="D156" s="19" t="s">
        <v>421</v>
      </c>
      <c r="E156" s="19" t="s">
        <v>422</v>
      </c>
      <c r="F156" s="19" t="s">
        <v>94</v>
      </c>
      <c r="G156" s="18" t="n">
        <v>14</v>
      </c>
      <c r="H156" s="34" t="n">
        <v>700</v>
      </c>
      <c r="I156" s="18" t="n">
        <v>86</v>
      </c>
      <c r="J156" s="20" t="s">
        <v>423</v>
      </c>
      <c r="K156" s="20"/>
      <c r="L156" s="19" t="s">
        <v>421</v>
      </c>
      <c r="M156" s="19" t="s">
        <v>422</v>
      </c>
      <c r="N156" s="53" t="s">
        <v>94</v>
      </c>
      <c r="O156" s="18" t="n">
        <v>14</v>
      </c>
      <c r="P156" s="34" t="n">
        <v>700</v>
      </c>
    </row>
    <row r="157" customFormat="false" ht="23.25" hidden="false" customHeight="true" outlineLevel="0" collapsed="false">
      <c r="A157" s="51"/>
      <c r="B157" s="19"/>
      <c r="C157" s="19"/>
      <c r="D157" s="19" t="s">
        <v>424</v>
      </c>
      <c r="E157" s="19" t="s">
        <v>425</v>
      </c>
      <c r="F157" s="19" t="s">
        <v>94</v>
      </c>
      <c r="G157" s="18" t="n">
        <v>30</v>
      </c>
      <c r="H157" s="18" t="n">
        <v>1340</v>
      </c>
      <c r="I157" s="18"/>
      <c r="J157" s="20"/>
      <c r="K157" s="20"/>
      <c r="L157" s="19" t="s">
        <v>424</v>
      </c>
      <c r="M157" s="19" t="s">
        <v>425</v>
      </c>
      <c r="N157" s="53" t="s">
        <v>94</v>
      </c>
      <c r="O157" s="18" t="n">
        <v>30</v>
      </c>
      <c r="P157" s="18" t="n">
        <v>1340</v>
      </c>
    </row>
    <row r="158" customFormat="false" ht="23.25" hidden="false" customHeight="true" outlineLevel="0" collapsed="false">
      <c r="A158" s="51"/>
      <c r="B158" s="19"/>
      <c r="C158" s="19"/>
      <c r="D158" s="19" t="s">
        <v>426</v>
      </c>
      <c r="E158" s="19" t="s">
        <v>427</v>
      </c>
      <c r="F158" s="19" t="s">
        <v>94</v>
      </c>
      <c r="G158" s="18" t="n">
        <v>32</v>
      </c>
      <c r="H158" s="34" t="n">
        <v>1200</v>
      </c>
      <c r="I158" s="18"/>
      <c r="J158" s="20"/>
      <c r="K158" s="20"/>
      <c r="L158" s="19" t="s">
        <v>426</v>
      </c>
      <c r="M158" s="19" t="s">
        <v>427</v>
      </c>
      <c r="N158" s="53" t="s">
        <v>94</v>
      </c>
      <c r="O158" s="18" t="n">
        <v>34</v>
      </c>
      <c r="P158" s="34" t="n">
        <v>1200</v>
      </c>
    </row>
    <row r="159" customFormat="false" ht="23.25" hidden="false" customHeight="true" outlineLevel="0" collapsed="false">
      <c r="A159" s="51"/>
      <c r="B159" s="19"/>
      <c r="C159" s="19"/>
      <c r="D159" s="19" t="s">
        <v>428</v>
      </c>
      <c r="E159" s="19" t="s">
        <v>429</v>
      </c>
      <c r="F159" s="19" t="s">
        <v>94</v>
      </c>
      <c r="G159" s="18" t="n">
        <v>48</v>
      </c>
      <c r="H159" s="18" t="n">
        <v>1800</v>
      </c>
      <c r="I159" s="18"/>
      <c r="J159" s="20"/>
      <c r="K159" s="20"/>
      <c r="L159" s="19" t="s">
        <v>428</v>
      </c>
      <c r="M159" s="19" t="s">
        <v>429</v>
      </c>
      <c r="N159" s="53" t="s">
        <v>94</v>
      </c>
      <c r="O159" s="18" t="n">
        <v>39</v>
      </c>
      <c r="P159" s="18" t="n">
        <v>1800</v>
      </c>
    </row>
    <row r="160" customFormat="false" ht="23.25" hidden="false" customHeight="true" outlineLevel="0" collapsed="false">
      <c r="A160" s="51"/>
      <c r="B160" s="19"/>
      <c r="C160" s="19"/>
      <c r="D160" s="19" t="s">
        <v>388</v>
      </c>
      <c r="E160" s="19" t="s">
        <v>387</v>
      </c>
      <c r="F160" s="19" t="s">
        <v>94</v>
      </c>
      <c r="G160" s="18" t="n">
        <v>57</v>
      </c>
      <c r="H160" s="18" t="n">
        <v>1800</v>
      </c>
      <c r="I160" s="18"/>
      <c r="J160" s="20"/>
      <c r="K160" s="20"/>
      <c r="L160" s="19" t="s">
        <v>388</v>
      </c>
      <c r="M160" s="19" t="s">
        <v>387</v>
      </c>
      <c r="N160" s="53" t="s">
        <v>94</v>
      </c>
      <c r="O160" s="18" t="n">
        <v>57</v>
      </c>
      <c r="P160" s="34" t="n">
        <v>1800</v>
      </c>
    </row>
    <row r="161" customFormat="false" ht="24" hidden="false" customHeight="true" outlineLevel="0" collapsed="false">
      <c r="A161" s="18" t="n">
        <v>72</v>
      </c>
      <c r="B161" s="19" t="s">
        <v>430</v>
      </c>
      <c r="C161" s="19"/>
      <c r="D161" s="45" t="s">
        <v>431</v>
      </c>
      <c r="E161" s="45" t="s">
        <v>432</v>
      </c>
      <c r="F161" s="19" t="s">
        <v>19</v>
      </c>
      <c r="G161" s="18" t="n">
        <v>60</v>
      </c>
      <c r="H161" s="34" t="n">
        <v>2850</v>
      </c>
      <c r="I161" s="18" t="n">
        <v>87</v>
      </c>
      <c r="J161" s="20" t="s">
        <v>433</v>
      </c>
      <c r="K161" s="20"/>
      <c r="L161" s="19" t="s">
        <v>434</v>
      </c>
      <c r="M161" s="19" t="s">
        <v>435</v>
      </c>
      <c r="N161" s="19" t="s">
        <v>19</v>
      </c>
      <c r="O161" s="19" t="n">
        <v>60</v>
      </c>
      <c r="P161" s="19" t="n">
        <v>2400</v>
      </c>
    </row>
    <row r="162" customFormat="false" ht="24" hidden="false" customHeight="true" outlineLevel="0" collapsed="false">
      <c r="A162" s="18"/>
      <c r="B162" s="18"/>
      <c r="C162" s="19"/>
      <c r="D162" s="45" t="s">
        <v>436</v>
      </c>
      <c r="E162" s="45" t="s">
        <v>437</v>
      </c>
      <c r="F162" s="19" t="s">
        <v>19</v>
      </c>
      <c r="G162" s="18" t="n">
        <v>92</v>
      </c>
      <c r="H162" s="34" t="n">
        <v>3680</v>
      </c>
      <c r="I162" s="18"/>
      <c r="J162" s="20"/>
      <c r="K162" s="20"/>
      <c r="L162" s="19"/>
      <c r="M162" s="19"/>
      <c r="N162" s="19"/>
      <c r="O162" s="19"/>
      <c r="P162" s="19"/>
    </row>
    <row r="163" customFormat="false" ht="24" hidden="false" customHeight="true" outlineLevel="0" collapsed="false">
      <c r="A163" s="18"/>
      <c r="B163" s="18"/>
      <c r="C163" s="19"/>
      <c r="D163" s="45" t="s">
        <v>438</v>
      </c>
      <c r="E163" s="45" t="s">
        <v>439</v>
      </c>
      <c r="F163" s="19" t="s">
        <v>19</v>
      </c>
      <c r="G163" s="18" t="n">
        <v>60</v>
      </c>
      <c r="H163" s="34" t="n">
        <v>2400</v>
      </c>
      <c r="I163" s="18"/>
      <c r="J163" s="20"/>
      <c r="K163" s="20"/>
      <c r="L163" s="19"/>
      <c r="M163" s="19"/>
      <c r="N163" s="19"/>
      <c r="O163" s="19"/>
      <c r="P163" s="19"/>
    </row>
    <row r="164" customFormat="false" ht="24" hidden="false" customHeight="true" outlineLevel="0" collapsed="false">
      <c r="A164" s="18"/>
      <c r="B164" s="18"/>
      <c r="C164" s="19"/>
      <c r="D164" s="45" t="s">
        <v>440</v>
      </c>
      <c r="E164" s="45" t="s">
        <v>441</v>
      </c>
      <c r="F164" s="19" t="s">
        <v>19</v>
      </c>
      <c r="G164" s="18" t="n">
        <v>50</v>
      </c>
      <c r="H164" s="18" t="n">
        <v>2250</v>
      </c>
      <c r="I164" s="18"/>
      <c r="J164" s="20"/>
      <c r="K164" s="20"/>
      <c r="L164" s="45" t="s">
        <v>440</v>
      </c>
      <c r="M164" s="45" t="s">
        <v>441</v>
      </c>
      <c r="N164" s="19" t="s">
        <v>19</v>
      </c>
      <c r="O164" s="18" t="n">
        <v>50</v>
      </c>
      <c r="P164" s="18" t="n">
        <v>2250</v>
      </c>
    </row>
    <row r="165" customFormat="false" ht="24" hidden="false" customHeight="true" outlineLevel="0" collapsed="false">
      <c r="A165" s="18"/>
      <c r="B165" s="18"/>
      <c r="C165" s="19"/>
      <c r="D165" s="45" t="s">
        <v>442</v>
      </c>
      <c r="E165" s="45" t="s">
        <v>443</v>
      </c>
      <c r="F165" s="19" t="s">
        <v>19</v>
      </c>
      <c r="G165" s="18" t="n">
        <v>38</v>
      </c>
      <c r="H165" s="18" t="n">
        <v>1520</v>
      </c>
      <c r="I165" s="18"/>
      <c r="J165" s="20"/>
      <c r="K165" s="20"/>
      <c r="L165" s="45" t="s">
        <v>442</v>
      </c>
      <c r="M165" s="45" t="s">
        <v>443</v>
      </c>
      <c r="N165" s="19" t="s">
        <v>19</v>
      </c>
      <c r="O165" s="18" t="n">
        <v>38</v>
      </c>
      <c r="P165" s="18" t="n">
        <v>1200</v>
      </c>
    </row>
    <row r="166" customFormat="false" ht="24" hidden="false" customHeight="true" outlineLevel="0" collapsed="false">
      <c r="A166" s="18"/>
      <c r="B166" s="18"/>
      <c r="C166" s="19"/>
      <c r="D166" s="45" t="s">
        <v>444</v>
      </c>
      <c r="E166" s="45" t="s">
        <v>445</v>
      </c>
      <c r="F166" s="19" t="s">
        <v>19</v>
      </c>
      <c r="G166" s="18" t="n">
        <v>50</v>
      </c>
      <c r="H166" s="18" t="n">
        <v>1500</v>
      </c>
      <c r="I166" s="18"/>
      <c r="J166" s="20"/>
      <c r="K166" s="20"/>
      <c r="L166" s="45" t="s">
        <v>446</v>
      </c>
      <c r="M166" s="45" t="s">
        <v>447</v>
      </c>
      <c r="N166" s="19" t="s">
        <v>19</v>
      </c>
      <c r="O166" s="18" t="n">
        <v>60</v>
      </c>
      <c r="P166" s="18" t="n">
        <v>1500</v>
      </c>
    </row>
    <row r="167" customFormat="false" ht="24" hidden="false" customHeight="true" outlineLevel="0" collapsed="false">
      <c r="A167" s="42"/>
      <c r="B167" s="40" t="s">
        <v>448</v>
      </c>
      <c r="C167" s="40"/>
      <c r="D167" s="39"/>
      <c r="E167" s="39"/>
      <c r="F167" s="39"/>
      <c r="G167" s="39" t="n">
        <f aca="false">SUM(G168:G173)</f>
        <v>260</v>
      </c>
      <c r="H167" s="39" t="n">
        <f aca="false">SUM(H168:H173)</f>
        <v>15200</v>
      </c>
      <c r="I167" s="42"/>
      <c r="J167" s="45"/>
      <c r="K167" s="45"/>
      <c r="L167" s="39"/>
      <c r="M167" s="39"/>
      <c r="N167" s="39"/>
      <c r="O167" s="39" t="n">
        <f aca="false">SUM(O168:O173)</f>
        <v>260</v>
      </c>
      <c r="P167" s="39" t="n">
        <f aca="false">SUM(P168:P173)</f>
        <v>15200</v>
      </c>
    </row>
    <row r="168" customFormat="false" ht="24" hidden="false" customHeight="true" outlineLevel="0" collapsed="false">
      <c r="A168" s="42" t="n">
        <v>73</v>
      </c>
      <c r="B168" s="46" t="s">
        <v>449</v>
      </c>
      <c r="C168" s="46"/>
      <c r="D168" s="46" t="s">
        <v>450</v>
      </c>
      <c r="E168" s="45" t="s">
        <v>451</v>
      </c>
      <c r="F168" s="45" t="s">
        <v>19</v>
      </c>
      <c r="G168" s="42" t="n">
        <v>100</v>
      </c>
      <c r="H168" s="42" t="n">
        <v>6000</v>
      </c>
      <c r="I168" s="46" t="n">
        <v>88</v>
      </c>
      <c r="J168" s="45" t="s">
        <v>452</v>
      </c>
      <c r="K168" s="45"/>
      <c r="L168" s="46" t="s">
        <v>450</v>
      </c>
      <c r="M168" s="45" t="s">
        <v>451</v>
      </c>
      <c r="N168" s="45" t="s">
        <v>19</v>
      </c>
      <c r="O168" s="42" t="n">
        <v>100</v>
      </c>
      <c r="P168" s="42" t="n">
        <v>6000</v>
      </c>
    </row>
    <row r="169" customFormat="false" ht="32.25" hidden="false" customHeight="true" outlineLevel="0" collapsed="false">
      <c r="A169" s="42"/>
      <c r="B169" s="46"/>
      <c r="C169" s="46"/>
      <c r="D169" s="46"/>
      <c r="E169" s="45" t="s">
        <v>453</v>
      </c>
      <c r="F169" s="45" t="s">
        <v>19</v>
      </c>
      <c r="G169" s="42" t="n">
        <v>50</v>
      </c>
      <c r="H169" s="42" t="n">
        <v>3000</v>
      </c>
      <c r="I169" s="46"/>
      <c r="J169" s="45"/>
      <c r="K169" s="45"/>
      <c r="L169" s="46"/>
      <c r="M169" s="45" t="s">
        <v>453</v>
      </c>
      <c r="N169" s="45" t="s">
        <v>19</v>
      </c>
      <c r="O169" s="42" t="n">
        <v>50</v>
      </c>
      <c r="P169" s="42" t="n">
        <v>3000</v>
      </c>
    </row>
    <row r="170" customFormat="false" ht="24" hidden="false" customHeight="true" outlineLevel="0" collapsed="false">
      <c r="A170" s="42"/>
      <c r="B170" s="46"/>
      <c r="C170" s="46"/>
      <c r="D170" s="46"/>
      <c r="E170" s="45" t="s">
        <v>454</v>
      </c>
      <c r="F170" s="45" t="s">
        <v>19</v>
      </c>
      <c r="G170" s="42" t="n">
        <v>40</v>
      </c>
      <c r="H170" s="42" t="n">
        <v>2000</v>
      </c>
      <c r="I170" s="46"/>
      <c r="J170" s="45"/>
      <c r="K170" s="45"/>
      <c r="L170" s="46"/>
      <c r="M170" s="45" t="s">
        <v>454</v>
      </c>
      <c r="N170" s="45" t="s">
        <v>19</v>
      </c>
      <c r="O170" s="42" t="n">
        <v>40</v>
      </c>
      <c r="P170" s="42" t="n">
        <v>2000</v>
      </c>
    </row>
    <row r="171" customFormat="false" ht="27.75" hidden="false" customHeight="true" outlineLevel="0" collapsed="false">
      <c r="A171" s="42"/>
      <c r="B171" s="46"/>
      <c r="C171" s="46"/>
      <c r="D171" s="46"/>
      <c r="E171" s="46" t="s">
        <v>455</v>
      </c>
      <c r="F171" s="46" t="s">
        <v>19</v>
      </c>
      <c r="G171" s="44" t="n">
        <v>30</v>
      </c>
      <c r="H171" s="44" t="n">
        <v>1800</v>
      </c>
      <c r="I171" s="46"/>
      <c r="J171" s="45"/>
      <c r="K171" s="45"/>
      <c r="L171" s="46"/>
      <c r="M171" s="46" t="s">
        <v>456</v>
      </c>
      <c r="N171" s="46" t="s">
        <v>19</v>
      </c>
      <c r="O171" s="44" t="n">
        <v>30</v>
      </c>
      <c r="P171" s="44" t="n">
        <v>1800</v>
      </c>
    </row>
    <row r="172" customFormat="false" ht="26.25" hidden="false" customHeight="true" outlineLevel="0" collapsed="false">
      <c r="A172" s="42" t="n">
        <v>74</v>
      </c>
      <c r="B172" s="45" t="s">
        <v>457</v>
      </c>
      <c r="C172" s="45"/>
      <c r="D172" s="45" t="s">
        <v>458</v>
      </c>
      <c r="E172" s="45" t="s">
        <v>459</v>
      </c>
      <c r="F172" s="46" t="s">
        <v>19</v>
      </c>
      <c r="G172" s="42" t="n">
        <v>40</v>
      </c>
      <c r="H172" s="42" t="n">
        <v>2400</v>
      </c>
      <c r="I172" s="42" t="n">
        <v>89</v>
      </c>
      <c r="J172" s="45" t="s">
        <v>460</v>
      </c>
      <c r="K172" s="45"/>
      <c r="L172" s="45" t="s">
        <v>461</v>
      </c>
      <c r="M172" s="45" t="s">
        <v>462</v>
      </c>
      <c r="N172" s="55" t="s">
        <v>19</v>
      </c>
      <c r="O172" s="49" t="n">
        <v>23</v>
      </c>
      <c r="P172" s="49" t="n">
        <v>1380</v>
      </c>
    </row>
    <row r="173" customFormat="false" ht="27" hidden="false" customHeight="true" outlineLevel="0" collapsed="false">
      <c r="A173" s="42"/>
      <c r="B173" s="42"/>
      <c r="C173" s="45"/>
      <c r="D173" s="45"/>
      <c r="E173" s="45"/>
      <c r="F173" s="46"/>
      <c r="G173" s="42"/>
      <c r="H173" s="42"/>
      <c r="I173" s="42" t="n">
        <v>90</v>
      </c>
      <c r="J173" s="45" t="s">
        <v>463</v>
      </c>
      <c r="K173" s="45"/>
      <c r="L173" s="45" t="s">
        <v>464</v>
      </c>
      <c r="M173" s="45" t="s">
        <v>465</v>
      </c>
      <c r="N173" s="55" t="s">
        <v>19</v>
      </c>
      <c r="O173" s="49" t="n">
        <v>17</v>
      </c>
      <c r="P173" s="49" t="n">
        <v>1020</v>
      </c>
    </row>
    <row r="174" customFormat="false" ht="16.5" hidden="false" customHeight="true" outlineLevel="0" collapsed="false">
      <c r="A174" s="42"/>
      <c r="B174" s="40" t="s">
        <v>466</v>
      </c>
      <c r="C174" s="40"/>
      <c r="D174" s="39"/>
      <c r="E174" s="39"/>
      <c r="F174" s="39"/>
      <c r="G174" s="39" t="n">
        <f aca="false">SUM(G175:G190)</f>
        <v>695</v>
      </c>
      <c r="H174" s="39" t="n">
        <f aca="false">SUM(H175:H190)</f>
        <v>32409</v>
      </c>
      <c r="I174" s="42"/>
      <c r="J174" s="45"/>
      <c r="K174" s="45"/>
      <c r="L174" s="39"/>
      <c r="M174" s="39"/>
      <c r="N174" s="39"/>
      <c r="O174" s="39" t="n">
        <f aca="false">SUM(O175:O190)</f>
        <v>695</v>
      </c>
      <c r="P174" s="39" t="n">
        <f aca="false">SUM(P175:P190)</f>
        <v>32889</v>
      </c>
    </row>
    <row r="175" customFormat="false" ht="16.5" hidden="false" customHeight="true" outlineLevel="0" collapsed="false">
      <c r="A175" s="42" t="n">
        <v>75</v>
      </c>
      <c r="B175" s="45" t="s">
        <v>467</v>
      </c>
      <c r="C175" s="45"/>
      <c r="D175" s="45" t="s">
        <v>468</v>
      </c>
      <c r="E175" s="45" t="s">
        <v>469</v>
      </c>
      <c r="F175" s="45" t="s">
        <v>19</v>
      </c>
      <c r="G175" s="42" t="n">
        <v>194</v>
      </c>
      <c r="H175" s="42" t="n">
        <v>9700</v>
      </c>
      <c r="I175" s="42" t="n">
        <v>91</v>
      </c>
      <c r="J175" s="45" t="s">
        <v>467</v>
      </c>
      <c r="K175" s="45"/>
      <c r="L175" s="45" t="s">
        <v>468</v>
      </c>
      <c r="M175" s="45" t="s">
        <v>469</v>
      </c>
      <c r="N175" s="45" t="s">
        <v>19</v>
      </c>
      <c r="O175" s="42" t="n">
        <v>242</v>
      </c>
      <c r="P175" s="42" t="n">
        <v>12100</v>
      </c>
    </row>
    <row r="176" customFormat="false" ht="16.5" hidden="false" customHeight="true" outlineLevel="0" collapsed="false">
      <c r="A176" s="18" t="n">
        <v>76</v>
      </c>
      <c r="B176" s="19" t="s">
        <v>470</v>
      </c>
      <c r="C176" s="19"/>
      <c r="D176" s="19" t="s">
        <v>471</v>
      </c>
      <c r="E176" s="19" t="s">
        <v>472</v>
      </c>
      <c r="F176" s="19" t="s">
        <v>19</v>
      </c>
      <c r="G176" s="18" t="n">
        <v>114</v>
      </c>
      <c r="H176" s="18" t="n">
        <v>5130</v>
      </c>
      <c r="I176" s="18" t="n">
        <v>92</v>
      </c>
      <c r="J176" s="20" t="s">
        <v>470</v>
      </c>
      <c r="K176" s="20"/>
      <c r="L176" s="19" t="s">
        <v>471</v>
      </c>
      <c r="M176" s="19" t="s">
        <v>472</v>
      </c>
      <c r="N176" s="19" t="s">
        <v>19</v>
      </c>
      <c r="O176" s="18" t="n">
        <v>114</v>
      </c>
      <c r="P176" s="18" t="n">
        <v>5130</v>
      </c>
    </row>
    <row r="177" customFormat="false" ht="16.5" hidden="false" customHeight="true" outlineLevel="0" collapsed="false">
      <c r="A177" s="18"/>
      <c r="B177" s="18"/>
      <c r="C177" s="19"/>
      <c r="D177" s="19"/>
      <c r="E177" s="19" t="s">
        <v>473</v>
      </c>
      <c r="F177" s="19" t="s">
        <v>19</v>
      </c>
      <c r="G177" s="18" t="n">
        <v>32</v>
      </c>
      <c r="H177" s="18" t="n">
        <v>1627</v>
      </c>
      <c r="I177" s="18"/>
      <c r="J177" s="20"/>
      <c r="K177" s="20"/>
      <c r="L177" s="19"/>
      <c r="M177" s="19" t="s">
        <v>473</v>
      </c>
      <c r="N177" s="19" t="s">
        <v>19</v>
      </c>
      <c r="O177" s="18" t="n">
        <v>32</v>
      </c>
      <c r="P177" s="18" t="n">
        <v>1627</v>
      </c>
    </row>
    <row r="178" customFormat="false" ht="16.5" hidden="false" customHeight="true" outlineLevel="0" collapsed="false">
      <c r="A178" s="18"/>
      <c r="B178" s="18"/>
      <c r="C178" s="19"/>
      <c r="D178" s="19"/>
      <c r="E178" s="19" t="s">
        <v>474</v>
      </c>
      <c r="F178" s="19" t="s">
        <v>19</v>
      </c>
      <c r="G178" s="18" t="n">
        <v>12</v>
      </c>
      <c r="H178" s="18" t="n">
        <v>558</v>
      </c>
      <c r="I178" s="18"/>
      <c r="J178" s="20"/>
      <c r="K178" s="20"/>
      <c r="L178" s="19"/>
      <c r="M178" s="19" t="s">
        <v>474</v>
      </c>
      <c r="N178" s="19" t="s">
        <v>19</v>
      </c>
      <c r="O178" s="18" t="n">
        <v>12</v>
      </c>
      <c r="P178" s="18" t="n">
        <v>558</v>
      </c>
    </row>
    <row r="179" customFormat="false" ht="16.5" hidden="false" customHeight="true" outlineLevel="0" collapsed="false">
      <c r="A179" s="18"/>
      <c r="B179" s="18"/>
      <c r="C179" s="19"/>
      <c r="D179" s="19"/>
      <c r="E179" s="19" t="s">
        <v>475</v>
      </c>
      <c r="F179" s="19" t="s">
        <v>19</v>
      </c>
      <c r="G179" s="18" t="n">
        <v>40</v>
      </c>
      <c r="H179" s="18" t="n">
        <v>1600</v>
      </c>
      <c r="I179" s="18"/>
      <c r="J179" s="20"/>
      <c r="K179" s="20"/>
      <c r="L179" s="19"/>
      <c r="M179" s="19" t="s">
        <v>475</v>
      </c>
      <c r="N179" s="19" t="s">
        <v>19</v>
      </c>
      <c r="O179" s="18" t="n">
        <v>32</v>
      </c>
      <c r="P179" s="18" t="n">
        <v>1280</v>
      </c>
    </row>
    <row r="180" customFormat="false" ht="16.5" hidden="false" customHeight="true" outlineLevel="0" collapsed="false">
      <c r="A180" s="18"/>
      <c r="B180" s="18"/>
      <c r="C180" s="19"/>
      <c r="D180" s="19"/>
      <c r="E180" s="19" t="s">
        <v>476</v>
      </c>
      <c r="F180" s="19" t="s">
        <v>19</v>
      </c>
      <c r="G180" s="18" t="n">
        <v>9</v>
      </c>
      <c r="H180" s="18" t="n">
        <v>540</v>
      </c>
      <c r="I180" s="18"/>
      <c r="J180" s="20"/>
      <c r="K180" s="20"/>
      <c r="L180" s="19"/>
      <c r="M180" s="19" t="s">
        <v>476</v>
      </c>
      <c r="N180" s="19" t="s">
        <v>19</v>
      </c>
      <c r="O180" s="18" t="n">
        <v>9</v>
      </c>
      <c r="P180" s="18" t="n">
        <v>540</v>
      </c>
    </row>
    <row r="181" customFormat="false" ht="16.5" hidden="false" customHeight="true" outlineLevel="0" collapsed="false">
      <c r="A181" s="18"/>
      <c r="B181" s="18"/>
      <c r="C181" s="19"/>
      <c r="D181" s="19"/>
      <c r="E181" s="19"/>
      <c r="F181" s="19" t="s">
        <v>23</v>
      </c>
      <c r="G181" s="18" t="n">
        <v>10</v>
      </c>
      <c r="H181" s="18" t="n">
        <v>432</v>
      </c>
      <c r="I181" s="18"/>
      <c r="J181" s="20"/>
      <c r="K181" s="20"/>
      <c r="L181" s="19"/>
      <c r="M181" s="19"/>
      <c r="N181" s="19" t="s">
        <v>23</v>
      </c>
      <c r="O181" s="18" t="n">
        <v>10</v>
      </c>
      <c r="P181" s="18" t="n">
        <v>432</v>
      </c>
    </row>
    <row r="182" customFormat="false" ht="16.5" hidden="false" customHeight="true" outlineLevel="0" collapsed="false">
      <c r="A182" s="18"/>
      <c r="B182" s="18"/>
      <c r="C182" s="19"/>
      <c r="D182" s="19"/>
      <c r="E182" s="19" t="s">
        <v>477</v>
      </c>
      <c r="F182" s="19" t="s">
        <v>23</v>
      </c>
      <c r="G182" s="18" t="n">
        <v>28</v>
      </c>
      <c r="H182" s="18" t="n">
        <v>1560</v>
      </c>
      <c r="I182" s="18"/>
      <c r="J182" s="20"/>
      <c r="K182" s="20"/>
      <c r="L182" s="19"/>
      <c r="M182" s="19" t="s">
        <v>477</v>
      </c>
      <c r="N182" s="19" t="s">
        <v>23</v>
      </c>
      <c r="O182" s="18" t="n">
        <v>28</v>
      </c>
      <c r="P182" s="18" t="n">
        <v>1560</v>
      </c>
    </row>
    <row r="183" customFormat="false" ht="16.5" hidden="false" customHeight="true" outlineLevel="0" collapsed="false">
      <c r="A183" s="18"/>
      <c r="B183" s="18"/>
      <c r="C183" s="19"/>
      <c r="D183" s="19"/>
      <c r="E183" s="19" t="s">
        <v>478</v>
      </c>
      <c r="F183" s="19" t="s">
        <v>23</v>
      </c>
      <c r="G183" s="18" t="n">
        <v>7</v>
      </c>
      <c r="H183" s="18" t="n">
        <v>352</v>
      </c>
      <c r="I183" s="18"/>
      <c r="J183" s="20"/>
      <c r="K183" s="20"/>
      <c r="L183" s="19"/>
      <c r="M183" s="19" t="s">
        <v>478</v>
      </c>
      <c r="N183" s="19" t="s">
        <v>23</v>
      </c>
      <c r="O183" s="18" t="n">
        <v>7</v>
      </c>
      <c r="P183" s="18" t="n">
        <v>352</v>
      </c>
    </row>
    <row r="184" customFormat="false" ht="18" hidden="false" customHeight="true" outlineLevel="0" collapsed="false">
      <c r="A184" s="18" t="n">
        <v>77</v>
      </c>
      <c r="B184" s="19" t="s">
        <v>479</v>
      </c>
      <c r="C184" s="19"/>
      <c r="D184" s="19" t="s">
        <v>480</v>
      </c>
      <c r="E184" s="19" t="s">
        <v>481</v>
      </c>
      <c r="F184" s="19" t="s">
        <v>19</v>
      </c>
      <c r="G184" s="18" t="n">
        <v>24</v>
      </c>
      <c r="H184" s="18" t="n">
        <v>960</v>
      </c>
      <c r="I184" s="18" t="n">
        <v>93</v>
      </c>
      <c r="J184" s="20" t="s">
        <v>479</v>
      </c>
      <c r="K184" s="20"/>
      <c r="L184" s="19" t="s">
        <v>480</v>
      </c>
      <c r="M184" s="19" t="s">
        <v>481</v>
      </c>
      <c r="N184" s="19" t="s">
        <v>19</v>
      </c>
      <c r="O184" s="18" t="n">
        <v>24</v>
      </c>
      <c r="P184" s="18" t="n">
        <v>960</v>
      </c>
    </row>
    <row r="185" customFormat="false" ht="18" hidden="false" customHeight="true" outlineLevel="0" collapsed="false">
      <c r="A185" s="18"/>
      <c r="B185" s="18"/>
      <c r="C185" s="19"/>
      <c r="D185" s="19"/>
      <c r="E185" s="19" t="s">
        <v>482</v>
      </c>
      <c r="F185" s="19" t="s">
        <v>19</v>
      </c>
      <c r="G185" s="18" t="n">
        <v>28</v>
      </c>
      <c r="H185" s="18" t="n">
        <v>980</v>
      </c>
      <c r="I185" s="18"/>
      <c r="J185" s="20"/>
      <c r="K185" s="20"/>
      <c r="L185" s="19"/>
      <c r="M185" s="19" t="s">
        <v>482</v>
      </c>
      <c r="N185" s="19" t="s">
        <v>19</v>
      </c>
      <c r="O185" s="18" t="n">
        <v>28</v>
      </c>
      <c r="P185" s="18" t="n">
        <v>980</v>
      </c>
    </row>
    <row r="186" customFormat="false" ht="24" hidden="false" customHeight="true" outlineLevel="0" collapsed="false">
      <c r="A186" s="18"/>
      <c r="B186" s="18"/>
      <c r="C186" s="19"/>
      <c r="D186" s="19"/>
      <c r="E186" s="19" t="s">
        <v>483</v>
      </c>
      <c r="F186" s="19" t="s">
        <v>19</v>
      </c>
      <c r="G186" s="18" t="n">
        <v>12</v>
      </c>
      <c r="H186" s="18" t="n">
        <v>420</v>
      </c>
      <c r="I186" s="18"/>
      <c r="J186" s="20"/>
      <c r="K186" s="20"/>
      <c r="L186" s="19"/>
      <c r="M186" s="19" t="s">
        <v>483</v>
      </c>
      <c r="N186" s="19" t="s">
        <v>19</v>
      </c>
      <c r="O186" s="18" t="n">
        <v>12</v>
      </c>
      <c r="P186" s="18" t="n">
        <v>420</v>
      </c>
    </row>
    <row r="187" customFormat="false" ht="17.25" hidden="false" customHeight="true" outlineLevel="0" collapsed="false">
      <c r="A187" s="18"/>
      <c r="B187" s="18"/>
      <c r="C187" s="19"/>
      <c r="D187" s="19"/>
      <c r="E187" s="19" t="s">
        <v>484</v>
      </c>
      <c r="F187" s="19" t="s">
        <v>19</v>
      </c>
      <c r="G187" s="18" t="n">
        <v>30</v>
      </c>
      <c r="H187" s="18" t="n">
        <v>1050</v>
      </c>
      <c r="I187" s="18"/>
      <c r="J187" s="20"/>
      <c r="K187" s="20"/>
      <c r="L187" s="19"/>
      <c r="M187" s="19" t="s">
        <v>484</v>
      </c>
      <c r="N187" s="19" t="s">
        <v>19</v>
      </c>
      <c r="O187" s="18" t="n">
        <v>30</v>
      </c>
      <c r="P187" s="18" t="n">
        <v>1050</v>
      </c>
    </row>
    <row r="188" customFormat="false" ht="17.25" hidden="false" customHeight="true" outlineLevel="0" collapsed="false">
      <c r="A188" s="18"/>
      <c r="B188" s="18"/>
      <c r="C188" s="19"/>
      <c r="D188" s="19"/>
      <c r="E188" s="19" t="s">
        <v>485</v>
      </c>
      <c r="F188" s="19" t="s">
        <v>19</v>
      </c>
      <c r="G188" s="18" t="n">
        <v>40</v>
      </c>
      <c r="H188" s="18" t="n">
        <v>1600</v>
      </c>
      <c r="I188" s="18"/>
      <c r="J188" s="20"/>
      <c r="K188" s="20"/>
      <c r="L188" s="19"/>
      <c r="M188" s="19" t="s">
        <v>486</v>
      </c>
      <c r="N188" s="19" t="s">
        <v>23</v>
      </c>
      <c r="O188" s="19" t="n">
        <v>100</v>
      </c>
      <c r="P188" s="19" t="n">
        <v>5000</v>
      </c>
    </row>
    <row r="189" customFormat="false" ht="17.25" hidden="false" customHeight="true" outlineLevel="0" collapsed="false">
      <c r="A189" s="18"/>
      <c r="B189" s="18"/>
      <c r="C189" s="19"/>
      <c r="D189" s="19"/>
      <c r="E189" s="19" t="s">
        <v>486</v>
      </c>
      <c r="F189" s="19" t="s">
        <v>23</v>
      </c>
      <c r="G189" s="18" t="n">
        <v>100</v>
      </c>
      <c r="H189" s="18" t="n">
        <v>5000</v>
      </c>
      <c r="I189" s="18"/>
      <c r="J189" s="20"/>
      <c r="K189" s="20"/>
      <c r="L189" s="19"/>
      <c r="M189" s="19"/>
      <c r="N189" s="19"/>
      <c r="O189" s="19"/>
      <c r="P189" s="19"/>
    </row>
    <row r="190" customFormat="false" ht="17.25" hidden="false" customHeight="true" outlineLevel="0" collapsed="false">
      <c r="A190" s="18"/>
      <c r="B190" s="18"/>
      <c r="C190" s="19"/>
      <c r="D190" s="19"/>
      <c r="E190" s="19" t="s">
        <v>487</v>
      </c>
      <c r="F190" s="19" t="s">
        <v>23</v>
      </c>
      <c r="G190" s="18" t="n">
        <v>15</v>
      </c>
      <c r="H190" s="18" t="n">
        <v>900</v>
      </c>
      <c r="I190" s="18"/>
      <c r="J190" s="20"/>
      <c r="K190" s="20"/>
      <c r="L190" s="19"/>
      <c r="M190" s="19" t="s">
        <v>487</v>
      </c>
      <c r="N190" s="19" t="s">
        <v>23</v>
      </c>
      <c r="O190" s="18" t="n">
        <v>15</v>
      </c>
      <c r="P190" s="18" t="n">
        <v>900</v>
      </c>
    </row>
    <row r="191" customFormat="false" ht="17.25" hidden="false" customHeight="true" outlineLevel="0" collapsed="false">
      <c r="A191" s="42"/>
      <c r="B191" s="40" t="s">
        <v>488</v>
      </c>
      <c r="C191" s="40"/>
      <c r="D191" s="39"/>
      <c r="E191" s="39"/>
      <c r="F191" s="39"/>
      <c r="G191" s="39" t="n">
        <f aca="false">SUM(G192:G199)</f>
        <v>260</v>
      </c>
      <c r="H191" s="39" t="n">
        <f aca="false">SUM(H192:H199)</f>
        <v>14546</v>
      </c>
      <c r="I191" s="42"/>
      <c r="J191" s="45"/>
      <c r="K191" s="45"/>
      <c r="L191" s="39"/>
      <c r="M191" s="39"/>
      <c r="N191" s="39"/>
      <c r="O191" s="39" t="n">
        <f aca="false">SUM(O192:O199)</f>
        <v>260</v>
      </c>
      <c r="P191" s="39" t="n">
        <f aca="false">SUM(P192:P199)</f>
        <v>14964</v>
      </c>
    </row>
    <row r="192" customFormat="false" ht="25.5" hidden="false" customHeight="true" outlineLevel="0" collapsed="false">
      <c r="A192" s="51" t="n">
        <v>78</v>
      </c>
      <c r="B192" s="19" t="s">
        <v>489</v>
      </c>
      <c r="C192" s="19"/>
      <c r="D192" s="19" t="s">
        <v>490</v>
      </c>
      <c r="E192" s="19" t="s">
        <v>491</v>
      </c>
      <c r="F192" s="19" t="s">
        <v>19</v>
      </c>
      <c r="G192" s="18" t="n">
        <v>48</v>
      </c>
      <c r="H192" s="18" t="n">
        <v>2880</v>
      </c>
      <c r="I192" s="51" t="n">
        <v>94</v>
      </c>
      <c r="J192" s="20" t="s">
        <v>492</v>
      </c>
      <c r="K192" s="20"/>
      <c r="L192" s="19" t="s">
        <v>493</v>
      </c>
      <c r="M192" s="19" t="s">
        <v>494</v>
      </c>
      <c r="N192" s="52" t="s">
        <v>19</v>
      </c>
      <c r="O192" s="51" t="n">
        <v>66</v>
      </c>
      <c r="P192" s="51" t="n">
        <v>3960</v>
      </c>
    </row>
    <row r="193" customFormat="false" ht="25.5" hidden="false" customHeight="true" outlineLevel="0" collapsed="false">
      <c r="A193" s="51" t="n">
        <v>79</v>
      </c>
      <c r="B193" s="19" t="s">
        <v>495</v>
      </c>
      <c r="C193" s="19"/>
      <c r="D193" s="19" t="s">
        <v>490</v>
      </c>
      <c r="E193" s="19" t="s">
        <v>491</v>
      </c>
      <c r="F193" s="19" t="s">
        <v>19</v>
      </c>
      <c r="G193" s="18" t="n">
        <v>42</v>
      </c>
      <c r="H193" s="18" t="n">
        <v>2400</v>
      </c>
      <c r="I193" s="51" t="n">
        <v>95</v>
      </c>
      <c r="J193" s="20" t="s">
        <v>496</v>
      </c>
      <c r="K193" s="20"/>
      <c r="L193" s="19" t="s">
        <v>497</v>
      </c>
      <c r="M193" s="19" t="s">
        <v>494</v>
      </c>
      <c r="N193" s="52" t="s">
        <v>19</v>
      </c>
      <c r="O193" s="51" t="n">
        <v>24</v>
      </c>
      <c r="P193" s="51" t="n">
        <v>1440</v>
      </c>
    </row>
    <row r="194" customFormat="false" ht="17.25" hidden="false" customHeight="true" outlineLevel="0" collapsed="false">
      <c r="A194" s="18" t="n">
        <v>80</v>
      </c>
      <c r="B194" s="19" t="s">
        <v>498</v>
      </c>
      <c r="C194" s="19"/>
      <c r="D194" s="19" t="s">
        <v>490</v>
      </c>
      <c r="E194" s="19" t="s">
        <v>499</v>
      </c>
      <c r="F194" s="19" t="s">
        <v>19</v>
      </c>
      <c r="G194" s="18" t="n">
        <v>120</v>
      </c>
      <c r="H194" s="18" t="n">
        <v>6702</v>
      </c>
      <c r="I194" s="18" t="n">
        <v>96</v>
      </c>
      <c r="J194" s="20" t="s">
        <v>500</v>
      </c>
      <c r="K194" s="20"/>
      <c r="L194" s="19" t="s">
        <v>501</v>
      </c>
      <c r="M194" s="19" t="s">
        <v>502</v>
      </c>
      <c r="N194" s="53" t="s">
        <v>19</v>
      </c>
      <c r="O194" s="54" t="n">
        <v>30</v>
      </c>
      <c r="P194" s="54" t="n">
        <v>1770</v>
      </c>
    </row>
    <row r="195" customFormat="false" ht="17.25" hidden="false" customHeight="true" outlineLevel="0" collapsed="false">
      <c r="A195" s="18"/>
      <c r="B195" s="18"/>
      <c r="C195" s="19"/>
      <c r="D195" s="19"/>
      <c r="E195" s="19"/>
      <c r="F195" s="19"/>
      <c r="G195" s="19"/>
      <c r="H195" s="19"/>
      <c r="I195" s="19"/>
      <c r="J195" s="20"/>
      <c r="K195" s="20"/>
      <c r="L195" s="19"/>
      <c r="M195" s="19" t="s">
        <v>503</v>
      </c>
      <c r="N195" s="53" t="s">
        <v>19</v>
      </c>
      <c r="O195" s="54" t="n">
        <v>20</v>
      </c>
      <c r="P195" s="54" t="n">
        <v>1180</v>
      </c>
    </row>
    <row r="196" customFormat="false" ht="17.25" hidden="false" customHeight="true" outlineLevel="0" collapsed="false">
      <c r="A196" s="18"/>
      <c r="B196" s="18"/>
      <c r="C196" s="19"/>
      <c r="D196" s="19"/>
      <c r="E196" s="19"/>
      <c r="F196" s="19"/>
      <c r="G196" s="19"/>
      <c r="H196" s="19"/>
      <c r="I196" s="19"/>
      <c r="J196" s="20"/>
      <c r="K196" s="20"/>
      <c r="L196" s="19"/>
      <c r="M196" s="19" t="s">
        <v>504</v>
      </c>
      <c r="N196" s="53" t="s">
        <v>19</v>
      </c>
      <c r="O196" s="54" t="n">
        <v>20</v>
      </c>
      <c r="P196" s="54" t="n">
        <v>1180</v>
      </c>
    </row>
    <row r="197" customFormat="false" ht="17.25" hidden="false" customHeight="true" outlineLevel="0" collapsed="false">
      <c r="A197" s="18"/>
      <c r="B197" s="18"/>
      <c r="C197" s="19"/>
      <c r="D197" s="19"/>
      <c r="E197" s="19"/>
      <c r="F197" s="19"/>
      <c r="G197" s="19"/>
      <c r="H197" s="19"/>
      <c r="I197" s="19"/>
      <c r="J197" s="20"/>
      <c r="K197" s="20"/>
      <c r="L197" s="19"/>
      <c r="M197" s="19" t="s">
        <v>505</v>
      </c>
      <c r="N197" s="53" t="s">
        <v>19</v>
      </c>
      <c r="O197" s="54" t="n">
        <v>30</v>
      </c>
      <c r="P197" s="54" t="n">
        <v>1770</v>
      </c>
    </row>
    <row r="198" customFormat="false" ht="21.75" hidden="false" customHeight="true" outlineLevel="0" collapsed="false">
      <c r="A198" s="18"/>
      <c r="B198" s="18"/>
      <c r="C198" s="19"/>
      <c r="D198" s="19"/>
      <c r="E198" s="19"/>
      <c r="F198" s="19"/>
      <c r="G198" s="19"/>
      <c r="H198" s="19"/>
      <c r="I198" s="18" t="n">
        <v>97</v>
      </c>
      <c r="J198" s="20" t="s">
        <v>506</v>
      </c>
      <c r="K198" s="20"/>
      <c r="L198" s="19" t="s">
        <v>507</v>
      </c>
      <c r="M198" s="19" t="s">
        <v>508</v>
      </c>
      <c r="N198" s="53" t="s">
        <v>23</v>
      </c>
      <c r="O198" s="54" t="n">
        <v>20</v>
      </c>
      <c r="P198" s="54" t="n">
        <v>1100</v>
      </c>
    </row>
    <row r="199" customFormat="false" ht="27.75" hidden="false" customHeight="true" outlineLevel="0" collapsed="false">
      <c r="A199" s="18" t="n">
        <v>81</v>
      </c>
      <c r="B199" s="19" t="s">
        <v>509</v>
      </c>
      <c r="C199" s="19"/>
      <c r="D199" s="19" t="s">
        <v>510</v>
      </c>
      <c r="E199" s="19" t="s">
        <v>511</v>
      </c>
      <c r="F199" s="19" t="s">
        <v>19</v>
      </c>
      <c r="G199" s="18" t="n">
        <v>50</v>
      </c>
      <c r="H199" s="18" t="n">
        <v>2564</v>
      </c>
      <c r="I199" s="18" t="n">
        <v>98</v>
      </c>
      <c r="J199" s="20" t="s">
        <v>512</v>
      </c>
      <c r="K199" s="20"/>
      <c r="L199" s="19" t="s">
        <v>513</v>
      </c>
      <c r="M199" s="19" t="s">
        <v>511</v>
      </c>
      <c r="N199" s="19" t="s">
        <v>19</v>
      </c>
      <c r="O199" s="18" t="n">
        <v>50</v>
      </c>
      <c r="P199" s="18" t="n">
        <v>2564</v>
      </c>
    </row>
    <row r="200" s="43" customFormat="true" ht="18.75" hidden="false" customHeight="true" outlineLevel="0" collapsed="false">
      <c r="A200" s="39"/>
      <c r="B200" s="40" t="s">
        <v>514</v>
      </c>
      <c r="C200" s="40"/>
      <c r="D200" s="39"/>
      <c r="E200" s="39"/>
      <c r="F200" s="39"/>
      <c r="G200" s="41" t="n">
        <f aca="false">SUM(G201:G235)</f>
        <v>2336</v>
      </c>
      <c r="H200" s="41" t="n">
        <f aca="false">SUM(H201:H235)</f>
        <v>119604.2</v>
      </c>
      <c r="I200" s="56"/>
      <c r="J200" s="40"/>
      <c r="K200" s="40"/>
      <c r="L200" s="41"/>
      <c r="M200" s="41"/>
      <c r="N200" s="41"/>
      <c r="O200" s="41" t="n">
        <f aca="false">SUM(O201:O235)</f>
        <v>2336</v>
      </c>
      <c r="P200" s="41" t="n">
        <f aca="false">SUM(P201:P235)</f>
        <v>110636.2</v>
      </c>
    </row>
    <row r="201" customFormat="false" ht="17.25" hidden="false" customHeight="true" outlineLevel="0" collapsed="false">
      <c r="A201" s="18" t="n">
        <v>82</v>
      </c>
      <c r="B201" s="19" t="s">
        <v>515</v>
      </c>
      <c r="C201" s="19"/>
      <c r="D201" s="57" t="s">
        <v>516</v>
      </c>
      <c r="E201" s="19" t="s">
        <v>517</v>
      </c>
      <c r="F201" s="19" t="s">
        <v>19</v>
      </c>
      <c r="G201" s="18" t="n">
        <v>648</v>
      </c>
      <c r="H201" s="30" t="n">
        <v>37649</v>
      </c>
      <c r="I201" s="58" t="n">
        <v>99</v>
      </c>
      <c r="J201" s="20" t="s">
        <v>518</v>
      </c>
      <c r="K201" s="20"/>
      <c r="L201" s="57" t="s">
        <v>516</v>
      </c>
      <c r="M201" s="59" t="s">
        <v>517</v>
      </c>
      <c r="N201" s="59" t="s">
        <v>19</v>
      </c>
      <c r="O201" s="59" t="n">
        <v>327</v>
      </c>
      <c r="P201" s="59" t="n">
        <v>18465</v>
      </c>
    </row>
    <row r="202" customFormat="false" ht="17.25" hidden="false" customHeight="true" outlineLevel="0" collapsed="false">
      <c r="A202" s="18"/>
      <c r="B202" s="18"/>
      <c r="C202" s="19"/>
      <c r="D202" s="57" t="s">
        <v>516</v>
      </c>
      <c r="E202" s="19" t="s">
        <v>519</v>
      </c>
      <c r="F202" s="19" t="s">
        <v>19</v>
      </c>
      <c r="G202" s="18" t="n">
        <v>360</v>
      </c>
      <c r="H202" s="30" t="n">
        <v>20916</v>
      </c>
      <c r="I202" s="58"/>
      <c r="J202" s="20"/>
      <c r="K202" s="20"/>
      <c r="L202" s="57" t="s">
        <v>516</v>
      </c>
      <c r="M202" s="57" t="s">
        <v>520</v>
      </c>
      <c r="N202" s="60" t="s">
        <v>19</v>
      </c>
      <c r="O202" s="54" t="n">
        <v>144</v>
      </c>
      <c r="P202" s="54" t="n">
        <v>7996</v>
      </c>
    </row>
    <row r="203" customFormat="false" ht="24" hidden="false" customHeight="true" outlineLevel="0" collapsed="false">
      <c r="A203" s="18"/>
      <c r="B203" s="18"/>
      <c r="C203" s="19"/>
      <c r="D203" s="57" t="s">
        <v>521</v>
      </c>
      <c r="E203" s="19" t="s">
        <v>522</v>
      </c>
      <c r="F203" s="19" t="s">
        <v>23</v>
      </c>
      <c r="G203" s="18" t="n">
        <v>117</v>
      </c>
      <c r="H203" s="30" t="n">
        <v>5629</v>
      </c>
      <c r="I203" s="58"/>
      <c r="J203" s="20"/>
      <c r="K203" s="20"/>
      <c r="L203" s="57" t="s">
        <v>521</v>
      </c>
      <c r="M203" s="19" t="s">
        <v>522</v>
      </c>
      <c r="N203" s="19" t="s">
        <v>23</v>
      </c>
      <c r="O203" s="18" t="n">
        <v>114</v>
      </c>
      <c r="P203" s="30" t="n">
        <v>5485</v>
      </c>
    </row>
    <row r="204" customFormat="false" ht="24" hidden="false" customHeight="true" outlineLevel="0" collapsed="false">
      <c r="A204" s="18"/>
      <c r="B204" s="18"/>
      <c r="C204" s="19"/>
      <c r="D204" s="57" t="s">
        <v>521</v>
      </c>
      <c r="E204" s="19" t="s">
        <v>523</v>
      </c>
      <c r="F204" s="19" t="s">
        <v>23</v>
      </c>
      <c r="G204" s="18" t="n">
        <v>120</v>
      </c>
      <c r="H204" s="30" t="n">
        <v>6025</v>
      </c>
      <c r="I204" s="58"/>
      <c r="J204" s="20"/>
      <c r="K204" s="20"/>
      <c r="L204" s="57" t="s">
        <v>521</v>
      </c>
      <c r="M204" s="19" t="s">
        <v>523</v>
      </c>
      <c r="N204" s="19" t="s">
        <v>23</v>
      </c>
      <c r="O204" s="18" t="n">
        <v>120</v>
      </c>
      <c r="P204" s="30" t="n">
        <v>6025</v>
      </c>
    </row>
    <row r="205" customFormat="false" ht="17.25" hidden="false" customHeight="true" outlineLevel="0" collapsed="false">
      <c r="A205" s="18"/>
      <c r="B205" s="18"/>
      <c r="C205" s="19"/>
      <c r="D205" s="57" t="s">
        <v>516</v>
      </c>
      <c r="E205" s="19" t="s">
        <v>524</v>
      </c>
      <c r="F205" s="19" t="s">
        <v>23</v>
      </c>
      <c r="G205" s="18" t="n">
        <v>338</v>
      </c>
      <c r="H205" s="30" t="n">
        <v>14660</v>
      </c>
      <c r="I205" s="58"/>
      <c r="J205" s="20"/>
      <c r="K205" s="20"/>
      <c r="L205" s="57" t="s">
        <v>516</v>
      </c>
      <c r="M205" s="19" t="s">
        <v>524</v>
      </c>
      <c r="N205" s="19" t="s">
        <v>23</v>
      </c>
      <c r="O205" s="18" t="n">
        <v>338</v>
      </c>
      <c r="P205" s="30" t="n">
        <v>14660</v>
      </c>
    </row>
    <row r="206" customFormat="false" ht="27.75" hidden="false" customHeight="true" outlineLevel="0" collapsed="false">
      <c r="A206" s="18" t="n">
        <v>83</v>
      </c>
      <c r="B206" s="57" t="s">
        <v>525</v>
      </c>
      <c r="C206" s="57"/>
      <c r="D206" s="19" t="s">
        <v>526</v>
      </c>
      <c r="E206" s="19" t="s">
        <v>527</v>
      </c>
      <c r="F206" s="19" t="s">
        <v>23</v>
      </c>
      <c r="G206" s="18" t="n">
        <v>59</v>
      </c>
      <c r="H206" s="30" t="n">
        <v>1813</v>
      </c>
      <c r="I206" s="58" t="n">
        <v>100</v>
      </c>
      <c r="J206" s="20" t="s">
        <v>528</v>
      </c>
      <c r="K206" s="20"/>
      <c r="L206" s="19" t="s">
        <v>526</v>
      </c>
      <c r="M206" s="19" t="s">
        <v>527</v>
      </c>
      <c r="N206" s="19" t="s">
        <v>23</v>
      </c>
      <c r="O206" s="18" t="n">
        <v>59</v>
      </c>
      <c r="P206" s="30" t="n">
        <v>1813</v>
      </c>
    </row>
    <row r="207" customFormat="false" ht="24" hidden="false" customHeight="true" outlineLevel="0" collapsed="false">
      <c r="A207" s="18"/>
      <c r="B207" s="57"/>
      <c r="C207" s="57"/>
      <c r="D207" s="19" t="s">
        <v>529</v>
      </c>
      <c r="E207" s="19" t="s">
        <v>530</v>
      </c>
      <c r="F207" s="19" t="s">
        <v>23</v>
      </c>
      <c r="G207" s="18" t="n">
        <v>32</v>
      </c>
      <c r="H207" s="30" t="n">
        <v>1070</v>
      </c>
      <c r="I207" s="58"/>
      <c r="J207" s="20"/>
      <c r="K207" s="20"/>
      <c r="L207" s="19" t="s">
        <v>529</v>
      </c>
      <c r="M207" s="19" t="s">
        <v>530</v>
      </c>
      <c r="N207" s="19" t="s">
        <v>23</v>
      </c>
      <c r="O207" s="18" t="n">
        <v>32</v>
      </c>
      <c r="P207" s="30" t="n">
        <v>1070</v>
      </c>
    </row>
    <row r="208" customFormat="false" ht="28.5" hidden="false" customHeight="true" outlineLevel="0" collapsed="false">
      <c r="A208" s="18"/>
      <c r="B208" s="57"/>
      <c r="C208" s="57"/>
      <c r="D208" s="19" t="s">
        <v>531</v>
      </c>
      <c r="E208" s="19" t="s">
        <v>532</v>
      </c>
      <c r="F208" s="19" t="s">
        <v>23</v>
      </c>
      <c r="G208" s="18" t="n">
        <v>32</v>
      </c>
      <c r="H208" s="30" t="n">
        <v>1067.2</v>
      </c>
      <c r="I208" s="58"/>
      <c r="J208" s="20"/>
      <c r="K208" s="20"/>
      <c r="L208" s="19" t="s">
        <v>531</v>
      </c>
      <c r="M208" s="19" t="s">
        <v>532</v>
      </c>
      <c r="N208" s="19" t="s">
        <v>23</v>
      </c>
      <c r="O208" s="19" t="n">
        <v>32</v>
      </c>
      <c r="P208" s="30" t="n">
        <v>1067.2</v>
      </c>
    </row>
    <row r="209" customFormat="false" ht="18.75" hidden="false" customHeight="true" outlineLevel="0" collapsed="false">
      <c r="A209" s="18"/>
      <c r="B209" s="57"/>
      <c r="C209" s="57"/>
      <c r="D209" s="19" t="s">
        <v>533</v>
      </c>
      <c r="E209" s="19" t="s">
        <v>534</v>
      </c>
      <c r="F209" s="19" t="s">
        <v>19</v>
      </c>
      <c r="G209" s="18" t="n">
        <v>160</v>
      </c>
      <c r="H209" s="30" t="n">
        <v>9146</v>
      </c>
      <c r="I209" s="58"/>
      <c r="J209" s="20"/>
      <c r="K209" s="20"/>
      <c r="L209" s="19"/>
      <c r="M209" s="19"/>
      <c r="N209" s="19"/>
      <c r="O209" s="19"/>
      <c r="P209" s="30"/>
    </row>
    <row r="210" customFormat="false" ht="18.75" hidden="false" customHeight="true" outlineLevel="0" collapsed="false">
      <c r="A210" s="18" t="n">
        <v>84</v>
      </c>
      <c r="B210" s="57" t="s">
        <v>535</v>
      </c>
      <c r="C210" s="57"/>
      <c r="D210" s="19" t="s">
        <v>536</v>
      </c>
      <c r="E210" s="19" t="s">
        <v>524</v>
      </c>
      <c r="F210" s="19" t="s">
        <v>19</v>
      </c>
      <c r="G210" s="19" t="n">
        <v>24</v>
      </c>
      <c r="H210" s="30" t="n">
        <v>1371</v>
      </c>
      <c r="I210" s="34" t="n">
        <v>101</v>
      </c>
      <c r="J210" s="57" t="s">
        <v>535</v>
      </c>
      <c r="K210" s="57"/>
      <c r="L210" s="19" t="s">
        <v>537</v>
      </c>
      <c r="M210" s="19" t="s">
        <v>538</v>
      </c>
      <c r="N210" s="19" t="s">
        <v>19</v>
      </c>
      <c r="O210" s="18" t="n">
        <v>96</v>
      </c>
      <c r="P210" s="30" t="n">
        <v>5748</v>
      </c>
    </row>
    <row r="211" customFormat="false" ht="18.75" hidden="false" customHeight="true" outlineLevel="0" collapsed="false">
      <c r="A211" s="18"/>
      <c r="B211" s="57"/>
      <c r="C211" s="57"/>
      <c r="D211" s="19"/>
      <c r="E211" s="19"/>
      <c r="F211" s="19"/>
      <c r="G211" s="19"/>
      <c r="H211" s="30"/>
      <c r="I211" s="34"/>
      <c r="J211" s="34"/>
      <c r="K211" s="57"/>
      <c r="L211" s="19" t="s">
        <v>539</v>
      </c>
      <c r="M211" s="19" t="s">
        <v>524</v>
      </c>
      <c r="N211" s="19" t="s">
        <v>19</v>
      </c>
      <c r="O211" s="18" t="n">
        <v>24</v>
      </c>
      <c r="P211" s="30" t="n">
        <v>1371</v>
      </c>
    </row>
    <row r="212" customFormat="false" ht="18.75" hidden="false" customHeight="true" outlineLevel="0" collapsed="false">
      <c r="A212" s="18"/>
      <c r="B212" s="57"/>
      <c r="C212" s="57"/>
      <c r="D212" s="19" t="s">
        <v>540</v>
      </c>
      <c r="E212" s="19" t="s">
        <v>541</v>
      </c>
      <c r="F212" s="19" t="s">
        <v>23</v>
      </c>
      <c r="G212" s="18" t="n">
        <v>28</v>
      </c>
      <c r="H212" s="30" t="n">
        <v>1562</v>
      </c>
      <c r="I212" s="34"/>
      <c r="J212" s="34"/>
      <c r="K212" s="57"/>
      <c r="L212" s="19"/>
      <c r="M212" s="19" t="s">
        <v>541</v>
      </c>
      <c r="N212" s="19" t="s">
        <v>23</v>
      </c>
      <c r="O212" s="18" t="n">
        <v>28</v>
      </c>
      <c r="P212" s="30" t="n">
        <v>1562</v>
      </c>
    </row>
    <row r="213" customFormat="false" ht="18.75" hidden="false" customHeight="true" outlineLevel="0" collapsed="false">
      <c r="A213" s="18"/>
      <c r="B213" s="57"/>
      <c r="C213" s="57"/>
      <c r="D213" s="19" t="s">
        <v>542</v>
      </c>
      <c r="E213" s="19" t="s">
        <v>527</v>
      </c>
      <c r="F213" s="19" t="s">
        <v>23</v>
      </c>
      <c r="G213" s="18" t="n">
        <v>24</v>
      </c>
      <c r="H213" s="30" t="n">
        <v>1288</v>
      </c>
      <c r="I213" s="34"/>
      <c r="J213" s="34"/>
      <c r="K213" s="57"/>
      <c r="L213" s="19"/>
      <c r="M213" s="19" t="s">
        <v>527</v>
      </c>
      <c r="N213" s="19" t="s">
        <v>23</v>
      </c>
      <c r="O213" s="18" t="n">
        <v>24</v>
      </c>
      <c r="P213" s="30" t="n">
        <v>1288</v>
      </c>
    </row>
    <row r="214" customFormat="false" ht="18.75" hidden="false" customHeight="true" outlineLevel="0" collapsed="false">
      <c r="A214" s="18"/>
      <c r="B214" s="57"/>
      <c r="C214" s="57"/>
      <c r="D214" s="19" t="s">
        <v>543</v>
      </c>
      <c r="E214" s="19" t="s">
        <v>532</v>
      </c>
      <c r="F214" s="19" t="s">
        <v>23</v>
      </c>
      <c r="G214" s="18" t="n">
        <v>51</v>
      </c>
      <c r="H214" s="30" t="n">
        <v>2338</v>
      </c>
      <c r="I214" s="34"/>
      <c r="J214" s="34"/>
      <c r="K214" s="57"/>
      <c r="L214" s="19"/>
      <c r="M214" s="19" t="s">
        <v>532</v>
      </c>
      <c r="N214" s="19" t="s">
        <v>23</v>
      </c>
      <c r="O214" s="18" t="n">
        <v>51</v>
      </c>
      <c r="P214" s="30" t="n">
        <v>2338</v>
      </c>
    </row>
    <row r="215" customFormat="false" ht="18.75" hidden="false" customHeight="true" outlineLevel="0" collapsed="false">
      <c r="A215" s="18"/>
      <c r="B215" s="57"/>
      <c r="C215" s="57"/>
      <c r="D215" s="19" t="s">
        <v>544</v>
      </c>
      <c r="E215" s="19" t="s">
        <v>530</v>
      </c>
      <c r="F215" s="19" t="s">
        <v>23</v>
      </c>
      <c r="G215" s="18" t="n">
        <v>35</v>
      </c>
      <c r="H215" s="30" t="n">
        <v>1643</v>
      </c>
      <c r="I215" s="34"/>
      <c r="J215" s="34"/>
      <c r="K215" s="57"/>
      <c r="L215" s="19"/>
      <c r="M215" s="19" t="s">
        <v>530</v>
      </c>
      <c r="N215" s="19" t="s">
        <v>23</v>
      </c>
      <c r="O215" s="18" t="n">
        <v>29</v>
      </c>
      <c r="P215" s="30" t="n">
        <v>1364</v>
      </c>
    </row>
    <row r="216" customFormat="false" ht="18.75" hidden="false" customHeight="true" outlineLevel="0" collapsed="false">
      <c r="A216" s="18"/>
      <c r="B216" s="57"/>
      <c r="C216" s="57"/>
      <c r="D216" s="19" t="s">
        <v>545</v>
      </c>
      <c r="E216" s="19" t="s">
        <v>546</v>
      </c>
      <c r="F216" s="19" t="s">
        <v>23</v>
      </c>
      <c r="G216" s="18" t="n">
        <v>24</v>
      </c>
      <c r="H216" s="30" t="n">
        <v>1440</v>
      </c>
      <c r="I216" s="34"/>
      <c r="J216" s="34"/>
      <c r="K216" s="57"/>
      <c r="L216" s="19"/>
      <c r="M216" s="19" t="s">
        <v>546</v>
      </c>
      <c r="N216" s="19" t="s">
        <v>23</v>
      </c>
      <c r="O216" s="18" t="n">
        <v>24</v>
      </c>
      <c r="P216" s="30" t="n">
        <v>1440</v>
      </c>
    </row>
    <row r="217" customFormat="false" ht="18.75" hidden="false" customHeight="true" outlineLevel="0" collapsed="false">
      <c r="A217" s="18"/>
      <c r="B217" s="57"/>
      <c r="C217" s="57"/>
      <c r="D217" s="19" t="s">
        <v>547</v>
      </c>
      <c r="E217" s="19" t="s">
        <v>548</v>
      </c>
      <c r="F217" s="19" t="s">
        <v>23</v>
      </c>
      <c r="G217" s="18" t="n">
        <v>52</v>
      </c>
      <c r="H217" s="30" t="n">
        <v>2032</v>
      </c>
      <c r="I217" s="34"/>
      <c r="J217" s="34"/>
      <c r="K217" s="57"/>
      <c r="L217" s="19"/>
      <c r="M217" s="19" t="s">
        <v>548</v>
      </c>
      <c r="N217" s="19" t="s">
        <v>23</v>
      </c>
      <c r="O217" s="18" t="n">
        <v>37</v>
      </c>
      <c r="P217" s="30" t="n">
        <v>1420</v>
      </c>
    </row>
    <row r="218" customFormat="false" ht="18.75" hidden="false" customHeight="true" outlineLevel="0" collapsed="false">
      <c r="A218" s="18"/>
      <c r="B218" s="57"/>
      <c r="C218" s="57"/>
      <c r="D218" s="19" t="s">
        <v>549</v>
      </c>
      <c r="E218" s="19" t="s">
        <v>550</v>
      </c>
      <c r="F218" s="19" t="s">
        <v>23</v>
      </c>
      <c r="G218" s="18" t="n">
        <v>48</v>
      </c>
      <c r="H218" s="30" t="n">
        <v>1971</v>
      </c>
      <c r="I218" s="34"/>
      <c r="J218" s="34"/>
      <c r="K218" s="57"/>
      <c r="L218" s="19"/>
      <c r="M218" s="19" t="s">
        <v>550</v>
      </c>
      <c r="N218" s="19" t="s">
        <v>23</v>
      </c>
      <c r="O218" s="18" t="n">
        <v>48</v>
      </c>
      <c r="P218" s="30" t="n">
        <v>1971</v>
      </c>
    </row>
    <row r="219" customFormat="false" ht="18.75" hidden="false" customHeight="true" outlineLevel="0" collapsed="false">
      <c r="A219" s="18"/>
      <c r="B219" s="57"/>
      <c r="C219" s="57"/>
      <c r="D219" s="19" t="s">
        <v>536</v>
      </c>
      <c r="E219" s="19" t="s">
        <v>524</v>
      </c>
      <c r="F219" s="19" t="s">
        <v>23</v>
      </c>
      <c r="G219" s="19" t="n">
        <v>30</v>
      </c>
      <c r="H219" s="30" t="n">
        <v>1304</v>
      </c>
      <c r="I219" s="34"/>
      <c r="J219" s="34"/>
      <c r="K219" s="57"/>
      <c r="L219" s="19"/>
      <c r="M219" s="19" t="s">
        <v>524</v>
      </c>
      <c r="N219" s="19" t="s">
        <v>23</v>
      </c>
      <c r="O219" s="18" t="n">
        <v>24</v>
      </c>
      <c r="P219" s="30" t="n">
        <v>1440</v>
      </c>
    </row>
    <row r="220" customFormat="false" ht="18.75" hidden="false" customHeight="true" outlineLevel="0" collapsed="false">
      <c r="A220" s="18"/>
      <c r="B220" s="57"/>
      <c r="C220" s="57"/>
      <c r="D220" s="19"/>
      <c r="E220" s="19"/>
      <c r="F220" s="19"/>
      <c r="G220" s="19"/>
      <c r="H220" s="30"/>
      <c r="I220" s="34"/>
      <c r="J220" s="34"/>
      <c r="K220" s="57"/>
      <c r="L220" s="19"/>
      <c r="M220" s="19" t="s">
        <v>524</v>
      </c>
      <c r="N220" s="19" t="s">
        <v>23</v>
      </c>
      <c r="O220" s="18" t="n">
        <v>30</v>
      </c>
      <c r="P220" s="30" t="n">
        <v>1304</v>
      </c>
    </row>
    <row r="221" customFormat="false" ht="21" hidden="false" customHeight="true" outlineLevel="0" collapsed="false">
      <c r="A221" s="18" t="n">
        <v>85</v>
      </c>
      <c r="B221" s="57" t="s">
        <v>551</v>
      </c>
      <c r="C221" s="57"/>
      <c r="D221" s="19" t="s">
        <v>552</v>
      </c>
      <c r="E221" s="19" t="s">
        <v>548</v>
      </c>
      <c r="F221" s="19" t="s">
        <v>19</v>
      </c>
      <c r="G221" s="18" t="n">
        <v>24</v>
      </c>
      <c r="H221" s="18" t="n">
        <v>970</v>
      </c>
      <c r="I221" s="18" t="n">
        <v>102</v>
      </c>
      <c r="J221" s="57" t="s">
        <v>551</v>
      </c>
      <c r="K221" s="57"/>
      <c r="L221" s="57" t="s">
        <v>553</v>
      </c>
      <c r="M221" s="19" t="s">
        <v>548</v>
      </c>
      <c r="N221" s="19" t="s">
        <v>19</v>
      </c>
      <c r="O221" s="18" t="n">
        <v>24</v>
      </c>
      <c r="P221" s="18" t="n">
        <v>970</v>
      </c>
    </row>
    <row r="222" customFormat="false" ht="21" hidden="false" customHeight="true" outlineLevel="0" collapsed="false">
      <c r="A222" s="18"/>
      <c r="B222" s="57"/>
      <c r="C222" s="57"/>
      <c r="D222" s="19" t="s">
        <v>554</v>
      </c>
      <c r="E222" s="19" t="s">
        <v>550</v>
      </c>
      <c r="F222" s="19" t="s">
        <v>19</v>
      </c>
      <c r="G222" s="18" t="n">
        <v>24</v>
      </c>
      <c r="H222" s="18" t="n">
        <v>877</v>
      </c>
      <c r="I222" s="18"/>
      <c r="J222" s="57"/>
      <c r="K222" s="57"/>
      <c r="L222" s="57"/>
      <c r="M222" s="19" t="s">
        <v>550</v>
      </c>
      <c r="N222" s="19" t="s">
        <v>19</v>
      </c>
      <c r="O222" s="18" t="n">
        <v>24</v>
      </c>
      <c r="P222" s="18" t="n">
        <v>877</v>
      </c>
    </row>
    <row r="223" customFormat="false" ht="21" hidden="false" customHeight="true" outlineLevel="0" collapsed="false">
      <c r="A223" s="18"/>
      <c r="B223" s="57"/>
      <c r="C223" s="57"/>
      <c r="D223" s="19" t="s">
        <v>555</v>
      </c>
      <c r="E223" s="19" t="s">
        <v>532</v>
      </c>
      <c r="F223" s="19" t="s">
        <v>19</v>
      </c>
      <c r="G223" s="18" t="n">
        <v>15</v>
      </c>
      <c r="H223" s="34" t="n">
        <v>774</v>
      </c>
      <c r="I223" s="18"/>
      <c r="J223" s="57"/>
      <c r="K223" s="57"/>
      <c r="L223" s="57"/>
      <c r="M223" s="19" t="s">
        <v>532</v>
      </c>
      <c r="N223" s="61" t="s">
        <v>19</v>
      </c>
      <c r="O223" s="30" t="n">
        <v>18</v>
      </c>
      <c r="P223" s="59" t="n">
        <v>594</v>
      </c>
    </row>
    <row r="224" customFormat="false" ht="21" hidden="false" customHeight="true" outlineLevel="0" collapsed="false">
      <c r="A224" s="18"/>
      <c r="B224" s="57"/>
      <c r="C224" s="57"/>
      <c r="D224" s="19" t="s">
        <v>556</v>
      </c>
      <c r="E224" s="19" t="s">
        <v>524</v>
      </c>
      <c r="F224" s="19" t="s">
        <v>19</v>
      </c>
      <c r="G224" s="18" t="n">
        <v>50</v>
      </c>
      <c r="H224" s="18" t="n">
        <v>2009</v>
      </c>
      <c r="I224" s="18"/>
      <c r="J224" s="57"/>
      <c r="K224" s="57"/>
      <c r="L224" s="57"/>
      <c r="M224" s="57" t="s">
        <v>557</v>
      </c>
      <c r="N224" s="60" t="s">
        <v>19</v>
      </c>
      <c r="O224" s="54" t="n">
        <v>48</v>
      </c>
      <c r="P224" s="54" t="n">
        <v>1584</v>
      </c>
    </row>
    <row r="225" customFormat="false" ht="21" hidden="false" customHeight="true" outlineLevel="0" collapsed="false">
      <c r="A225" s="18"/>
      <c r="B225" s="57"/>
      <c r="C225" s="57"/>
      <c r="D225" s="19" t="s">
        <v>558</v>
      </c>
      <c r="E225" s="19" t="s">
        <v>541</v>
      </c>
      <c r="F225" s="19" t="s">
        <v>23</v>
      </c>
      <c r="G225" s="18" t="n">
        <v>12</v>
      </c>
      <c r="H225" s="18" t="n">
        <v>699</v>
      </c>
      <c r="I225" s="18"/>
      <c r="J225" s="57"/>
      <c r="K225" s="57"/>
      <c r="L225" s="57"/>
      <c r="M225" s="19" t="s">
        <v>541</v>
      </c>
      <c r="N225" s="19" t="s">
        <v>23</v>
      </c>
      <c r="O225" s="18" t="n">
        <v>12</v>
      </c>
      <c r="P225" s="18" t="n">
        <v>699</v>
      </c>
    </row>
    <row r="226" customFormat="false" ht="21" hidden="false" customHeight="true" outlineLevel="0" collapsed="false">
      <c r="A226" s="18"/>
      <c r="B226" s="57"/>
      <c r="C226" s="57"/>
      <c r="D226" s="19" t="s">
        <v>559</v>
      </c>
      <c r="E226" s="19" t="s">
        <v>530</v>
      </c>
      <c r="F226" s="19" t="s">
        <v>23</v>
      </c>
      <c r="G226" s="18" t="n">
        <v>15</v>
      </c>
      <c r="H226" s="18" t="n">
        <v>855</v>
      </c>
      <c r="I226" s="18"/>
      <c r="J226" s="57"/>
      <c r="K226" s="57"/>
      <c r="L226" s="57"/>
      <c r="M226" s="19" t="s">
        <v>530</v>
      </c>
      <c r="N226" s="19" t="s">
        <v>23</v>
      </c>
      <c r="O226" s="18" t="n">
        <v>15</v>
      </c>
      <c r="P226" s="18" t="n">
        <v>855</v>
      </c>
    </row>
    <row r="227" customFormat="false" ht="21" hidden="false" customHeight="true" outlineLevel="0" collapsed="false">
      <c r="A227" s="18"/>
      <c r="B227" s="57"/>
      <c r="C227" s="57"/>
      <c r="D227" s="19" t="s">
        <v>560</v>
      </c>
      <c r="E227" s="19" t="s">
        <v>546</v>
      </c>
      <c r="F227" s="19" t="s">
        <v>23</v>
      </c>
      <c r="G227" s="18" t="n">
        <v>14</v>
      </c>
      <c r="H227" s="18" t="n">
        <v>496</v>
      </c>
      <c r="I227" s="18"/>
      <c r="J227" s="57"/>
      <c r="K227" s="57"/>
      <c r="L227" s="57"/>
      <c r="M227" s="19" t="s">
        <v>546</v>
      </c>
      <c r="N227" s="19" t="s">
        <v>23</v>
      </c>
      <c r="O227" s="18" t="n">
        <v>14</v>
      </c>
      <c r="P227" s="18" t="n">
        <v>496</v>
      </c>
    </row>
    <row r="228" customFormat="false" ht="24" hidden="false" customHeight="true" outlineLevel="0" collapsed="false">
      <c r="A228" s="18"/>
      <c r="B228" s="34"/>
      <c r="C228" s="34"/>
      <c r="D228" s="34"/>
      <c r="E228" s="34"/>
      <c r="F228" s="34"/>
      <c r="G228" s="34"/>
      <c r="H228" s="34"/>
      <c r="I228" s="34" t="n">
        <v>103</v>
      </c>
      <c r="J228" s="57" t="s">
        <v>561</v>
      </c>
      <c r="K228" s="57"/>
      <c r="L228" s="57" t="s">
        <v>562</v>
      </c>
      <c r="M228" s="57" t="s">
        <v>563</v>
      </c>
      <c r="N228" s="57" t="s">
        <v>19</v>
      </c>
      <c r="O228" s="34" t="n">
        <v>55</v>
      </c>
      <c r="P228" s="34" t="n">
        <v>2971</v>
      </c>
    </row>
    <row r="229" customFormat="false" ht="24" hidden="false" customHeight="true" outlineLevel="0" collapsed="false">
      <c r="A229" s="18"/>
      <c r="B229" s="34"/>
      <c r="C229" s="34"/>
      <c r="D229" s="34"/>
      <c r="E229" s="34"/>
      <c r="F229" s="34"/>
      <c r="G229" s="34"/>
      <c r="H229" s="34"/>
      <c r="I229" s="34"/>
      <c r="J229" s="34"/>
      <c r="K229" s="57"/>
      <c r="L229" s="57" t="s">
        <v>564</v>
      </c>
      <c r="M229" s="57" t="s">
        <v>563</v>
      </c>
      <c r="N229" s="57" t="s">
        <v>19</v>
      </c>
      <c r="O229" s="34" t="n">
        <v>120</v>
      </c>
      <c r="P229" s="34" t="n">
        <v>4247</v>
      </c>
    </row>
    <row r="230" customFormat="false" ht="24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57"/>
      <c r="L230" s="57" t="s">
        <v>565</v>
      </c>
      <c r="M230" s="57" t="s">
        <v>566</v>
      </c>
      <c r="N230" s="57" t="s">
        <v>19</v>
      </c>
      <c r="O230" s="34" t="n">
        <v>51</v>
      </c>
      <c r="P230" s="34" t="n">
        <v>2229</v>
      </c>
    </row>
    <row r="231" customFormat="false" ht="24" hidden="false" customHeight="true" outlineLevel="0" collapsed="false">
      <c r="A231" s="18"/>
      <c r="B231" s="34"/>
      <c r="C231" s="34"/>
      <c r="D231" s="34"/>
      <c r="E231" s="34"/>
      <c r="F231" s="34"/>
      <c r="G231" s="34"/>
      <c r="H231" s="34"/>
      <c r="I231" s="34"/>
      <c r="J231" s="34"/>
      <c r="K231" s="57"/>
      <c r="L231" s="57" t="s">
        <v>567</v>
      </c>
      <c r="M231" s="57" t="s">
        <v>524</v>
      </c>
      <c r="N231" s="57" t="s">
        <v>19</v>
      </c>
      <c r="O231" s="34" t="n">
        <v>76</v>
      </c>
      <c r="P231" s="34" t="n">
        <v>2872</v>
      </c>
    </row>
    <row r="232" customFormat="false" ht="24" hidden="false" customHeight="true" outlineLevel="0" collapsed="false">
      <c r="A232" s="18"/>
      <c r="B232" s="34"/>
      <c r="C232" s="34"/>
      <c r="D232" s="34"/>
      <c r="E232" s="34"/>
      <c r="F232" s="34"/>
      <c r="G232" s="34"/>
      <c r="H232" s="34"/>
      <c r="I232" s="34"/>
      <c r="J232" s="34"/>
      <c r="K232" s="57"/>
      <c r="L232" s="57" t="s">
        <v>568</v>
      </c>
      <c r="M232" s="57" t="s">
        <v>563</v>
      </c>
      <c r="N232" s="57" t="s">
        <v>19</v>
      </c>
      <c r="O232" s="34" t="n">
        <v>120</v>
      </c>
      <c r="P232" s="34" t="n">
        <v>7200</v>
      </c>
    </row>
    <row r="233" customFormat="false" ht="24" hidden="false" customHeight="true" outlineLevel="0" collapsed="false">
      <c r="A233" s="18"/>
      <c r="B233" s="34"/>
      <c r="C233" s="34"/>
      <c r="D233" s="34"/>
      <c r="E233" s="34"/>
      <c r="F233" s="34"/>
      <c r="G233" s="34"/>
      <c r="H233" s="34"/>
      <c r="I233" s="34"/>
      <c r="J233" s="34"/>
      <c r="K233" s="57"/>
      <c r="L233" s="57" t="s">
        <v>569</v>
      </c>
      <c r="M233" s="57" t="s">
        <v>563</v>
      </c>
      <c r="N233" s="57" t="s">
        <v>19</v>
      </c>
      <c r="O233" s="34" t="n">
        <v>60</v>
      </c>
      <c r="P233" s="34" t="n">
        <v>3260</v>
      </c>
    </row>
    <row r="234" customFormat="false" ht="24" hidden="false" customHeight="true" outlineLevel="0" collapsed="false">
      <c r="A234" s="18"/>
      <c r="B234" s="34"/>
      <c r="C234" s="34"/>
      <c r="D234" s="34"/>
      <c r="E234" s="34"/>
      <c r="F234" s="34"/>
      <c r="G234" s="34"/>
      <c r="H234" s="34"/>
      <c r="I234" s="34"/>
      <c r="J234" s="34"/>
      <c r="K234" s="57"/>
      <c r="L234" s="57" t="s">
        <v>570</v>
      </c>
      <c r="M234" s="57" t="s">
        <v>571</v>
      </c>
      <c r="N234" s="57" t="s">
        <v>19</v>
      </c>
      <c r="O234" s="34" t="n">
        <v>52</v>
      </c>
      <c r="P234" s="34" t="n">
        <v>1579</v>
      </c>
    </row>
    <row r="235" customFormat="false" ht="21" hidden="false" customHeight="true" outlineLevel="0" collapsed="false">
      <c r="A235" s="18"/>
      <c r="B235" s="34"/>
      <c r="C235" s="34"/>
      <c r="D235" s="34"/>
      <c r="E235" s="34"/>
      <c r="F235" s="34"/>
      <c r="G235" s="34"/>
      <c r="H235" s="34"/>
      <c r="I235" s="34"/>
      <c r="J235" s="34"/>
      <c r="K235" s="57"/>
      <c r="L235" s="57" t="s">
        <v>572</v>
      </c>
      <c r="M235" s="57" t="s">
        <v>573</v>
      </c>
      <c r="N235" s="57" t="s">
        <v>19</v>
      </c>
      <c r="O235" s="34" t="n">
        <v>66</v>
      </c>
      <c r="P235" s="34" t="n">
        <v>2376</v>
      </c>
    </row>
    <row r="236" s="8" customFormat="true" ht="21" hidden="false" customHeight="true" outlineLevel="0" collapsed="false">
      <c r="A236" s="16"/>
      <c r="B236" s="62" t="s">
        <v>574</v>
      </c>
      <c r="C236" s="62"/>
      <c r="D236" s="16"/>
      <c r="E236" s="17"/>
      <c r="F236" s="17"/>
      <c r="G236" s="17" t="n">
        <v>400</v>
      </c>
      <c r="H236" s="17" t="n">
        <v>24000</v>
      </c>
      <c r="I236" s="18"/>
      <c r="J236" s="62"/>
      <c r="K236" s="62"/>
      <c r="L236" s="17"/>
      <c r="M236" s="17"/>
      <c r="N236" s="17"/>
      <c r="O236" s="17" t="n">
        <v>400</v>
      </c>
      <c r="P236" s="17" t="n">
        <v>24000</v>
      </c>
    </row>
    <row r="237" customFormat="false" ht="21" hidden="false" customHeight="true" outlineLevel="0" collapsed="false">
      <c r="A237" s="14" t="n">
        <v>86</v>
      </c>
      <c r="B237" s="57" t="s">
        <v>575</v>
      </c>
      <c r="C237" s="57"/>
      <c r="D237" s="19" t="s">
        <v>576</v>
      </c>
      <c r="E237" s="19" t="s">
        <v>577</v>
      </c>
      <c r="F237" s="19" t="s">
        <v>19</v>
      </c>
      <c r="G237" s="18" t="n">
        <v>100</v>
      </c>
      <c r="H237" s="18" t="n">
        <v>6000</v>
      </c>
      <c r="I237" s="18" t="n">
        <v>104</v>
      </c>
      <c r="J237" s="57" t="s">
        <v>575</v>
      </c>
      <c r="K237" s="57"/>
      <c r="L237" s="19" t="s">
        <v>576</v>
      </c>
      <c r="M237" s="19" t="s">
        <v>577</v>
      </c>
      <c r="N237" s="19" t="s">
        <v>19</v>
      </c>
      <c r="O237" s="18" t="n">
        <v>200</v>
      </c>
      <c r="P237" s="18" t="n">
        <v>12000</v>
      </c>
    </row>
    <row r="238" customFormat="false" ht="21" hidden="false" customHeight="true" outlineLevel="0" collapsed="false">
      <c r="A238" s="14" t="n">
        <v>87</v>
      </c>
      <c r="B238" s="57" t="s">
        <v>578</v>
      </c>
      <c r="C238" s="57"/>
      <c r="D238" s="20" t="s">
        <v>576</v>
      </c>
      <c r="E238" s="19" t="s">
        <v>579</v>
      </c>
      <c r="F238" s="19" t="s">
        <v>19</v>
      </c>
      <c r="G238" s="18" t="n">
        <v>100</v>
      </c>
      <c r="H238" s="18" t="n">
        <v>6000</v>
      </c>
      <c r="I238" s="18" t="n">
        <v>105</v>
      </c>
      <c r="J238" s="57" t="s">
        <v>578</v>
      </c>
      <c r="K238" s="57"/>
      <c r="L238" s="20" t="s">
        <v>576</v>
      </c>
      <c r="M238" s="19" t="s">
        <v>579</v>
      </c>
      <c r="N238" s="19" t="s">
        <v>19</v>
      </c>
      <c r="O238" s="14" t="n">
        <v>0</v>
      </c>
      <c r="P238" s="14" t="n">
        <v>0</v>
      </c>
    </row>
    <row r="239" customFormat="false" ht="24" hidden="false" customHeight="true" outlineLevel="0" collapsed="false">
      <c r="A239" s="14" t="n">
        <v>88</v>
      </c>
      <c r="B239" s="57" t="s">
        <v>580</v>
      </c>
      <c r="C239" s="57"/>
      <c r="D239" s="20" t="s">
        <v>576</v>
      </c>
      <c r="E239" s="20" t="s">
        <v>581</v>
      </c>
      <c r="F239" s="20" t="s">
        <v>19</v>
      </c>
      <c r="G239" s="14" t="n">
        <v>200</v>
      </c>
      <c r="H239" s="14" t="n">
        <v>12000</v>
      </c>
      <c r="I239" s="18" t="n">
        <v>106</v>
      </c>
      <c r="J239" s="57" t="s">
        <v>582</v>
      </c>
      <c r="K239" s="57"/>
      <c r="L239" s="20" t="s">
        <v>583</v>
      </c>
      <c r="M239" s="20" t="s">
        <v>584</v>
      </c>
      <c r="N239" s="20" t="s">
        <v>19</v>
      </c>
      <c r="O239" s="14" t="n">
        <v>96</v>
      </c>
      <c r="P239" s="14" t="n">
        <v>5760</v>
      </c>
    </row>
    <row r="240" customFormat="false" ht="18" hidden="false" customHeight="true" outlineLevel="0" collapsed="false">
      <c r="A240" s="14"/>
      <c r="B240" s="57"/>
      <c r="C240" s="57"/>
      <c r="D240" s="20"/>
      <c r="E240" s="20"/>
      <c r="F240" s="20"/>
      <c r="G240" s="20"/>
      <c r="H240" s="20"/>
      <c r="I240" s="18" t="n">
        <v>107</v>
      </c>
      <c r="J240" s="57" t="s">
        <v>585</v>
      </c>
      <c r="K240" s="57"/>
      <c r="L240" s="20" t="s">
        <v>576</v>
      </c>
      <c r="M240" s="20" t="s">
        <v>586</v>
      </c>
      <c r="N240" s="20" t="s">
        <v>19</v>
      </c>
      <c r="O240" s="14" t="n">
        <v>68</v>
      </c>
      <c r="P240" s="14" t="n">
        <v>4080</v>
      </c>
    </row>
    <row r="241" customFormat="false" ht="18" hidden="false" customHeight="true" outlineLevel="0" collapsed="false">
      <c r="A241" s="14"/>
      <c r="B241" s="57"/>
      <c r="C241" s="57"/>
      <c r="D241" s="20"/>
      <c r="E241" s="20"/>
      <c r="F241" s="20"/>
      <c r="G241" s="20"/>
      <c r="H241" s="20"/>
      <c r="I241" s="18" t="n">
        <v>108</v>
      </c>
      <c r="J241" s="57" t="s">
        <v>575</v>
      </c>
      <c r="K241" s="57"/>
      <c r="L241" s="20" t="s">
        <v>576</v>
      </c>
      <c r="M241" s="20" t="s">
        <v>577</v>
      </c>
      <c r="N241" s="20" t="s">
        <v>19</v>
      </c>
      <c r="O241" s="14" t="n">
        <v>36</v>
      </c>
      <c r="P241" s="14" t="n">
        <v>2160</v>
      </c>
    </row>
    <row r="242" customFormat="false" ht="24" hidden="false" customHeight="true" outlineLevel="0" collapsed="false">
      <c r="A242" s="14"/>
      <c r="B242" s="15" t="s">
        <v>587</v>
      </c>
      <c r="C242" s="15"/>
      <c r="D242" s="16"/>
      <c r="E242" s="17"/>
      <c r="F242" s="17"/>
      <c r="G242" s="17" t="n">
        <f aca="false">SUM(G243,G247,G251,G255,G262)</f>
        <v>1836</v>
      </c>
      <c r="H242" s="17" t="n">
        <f aca="false">SUM(H243,H247,H251,H255,H262)</f>
        <v>105530</v>
      </c>
      <c r="I242" s="18"/>
      <c r="J242" s="34"/>
      <c r="K242" s="34"/>
      <c r="L242" s="17"/>
      <c r="M242" s="17"/>
      <c r="N242" s="17"/>
      <c r="O242" s="17" t="n">
        <f aca="false">SUM(O243,O247,O251,O255,O262)</f>
        <v>1836</v>
      </c>
      <c r="P242" s="17" t="n">
        <f aca="false">SUM(P243,P247,P251,P255,P262)</f>
        <v>93116.32</v>
      </c>
    </row>
    <row r="243" customFormat="false" ht="24" hidden="false" customHeight="true" outlineLevel="0" collapsed="false">
      <c r="A243" s="14"/>
      <c r="B243" s="15" t="s">
        <v>588</v>
      </c>
      <c r="C243" s="15"/>
      <c r="D243" s="16"/>
      <c r="E243" s="17"/>
      <c r="F243" s="17"/>
      <c r="G243" s="17" t="n">
        <f aca="false">SUM(G244)</f>
        <v>143</v>
      </c>
      <c r="H243" s="17" t="n">
        <f aca="false">SUM(H244)</f>
        <v>7281.4</v>
      </c>
      <c r="I243" s="18"/>
      <c r="J243" s="34"/>
      <c r="K243" s="34"/>
      <c r="L243" s="17"/>
      <c r="M243" s="17"/>
      <c r="N243" s="17"/>
      <c r="O243" s="17" t="n">
        <f aca="false">SUM(O244:O246)</f>
        <v>143</v>
      </c>
      <c r="P243" s="17" t="n">
        <f aca="false">SUM(P244:P246)</f>
        <v>7281.4</v>
      </c>
    </row>
    <row r="244" customFormat="false" ht="24" hidden="false" customHeight="true" outlineLevel="0" collapsed="false">
      <c r="A244" s="14" t="n">
        <v>89</v>
      </c>
      <c r="B244" s="19" t="s">
        <v>589</v>
      </c>
      <c r="C244" s="19"/>
      <c r="D244" s="20" t="s">
        <v>590</v>
      </c>
      <c r="E244" s="19" t="s">
        <v>591</v>
      </c>
      <c r="F244" s="19" t="s">
        <v>19</v>
      </c>
      <c r="G244" s="19" t="n">
        <v>143</v>
      </c>
      <c r="H244" s="19" t="n">
        <v>7281.4</v>
      </c>
      <c r="I244" s="18" t="n">
        <v>109</v>
      </c>
      <c r="J244" s="57" t="s">
        <v>589</v>
      </c>
      <c r="K244" s="57"/>
      <c r="L244" s="20" t="s">
        <v>590</v>
      </c>
      <c r="M244" s="19" t="s">
        <v>591</v>
      </c>
      <c r="N244" s="19" t="s">
        <v>19</v>
      </c>
      <c r="O244" s="18" t="n">
        <v>102</v>
      </c>
      <c r="P244" s="18" t="n">
        <v>5193.7</v>
      </c>
    </row>
    <row r="245" customFormat="false" ht="24" hidden="false" customHeight="true" outlineLevel="0" collapsed="false">
      <c r="A245" s="14"/>
      <c r="B245" s="19"/>
      <c r="C245" s="19"/>
      <c r="D245" s="20"/>
      <c r="E245" s="19"/>
      <c r="F245" s="19"/>
      <c r="G245" s="19"/>
      <c r="H245" s="19"/>
      <c r="I245" s="18" t="n">
        <v>109</v>
      </c>
      <c r="J245" s="57" t="s">
        <v>592</v>
      </c>
      <c r="K245" s="57"/>
      <c r="L245" s="20" t="s">
        <v>590</v>
      </c>
      <c r="M245" s="18" t="s">
        <v>593</v>
      </c>
      <c r="N245" s="19" t="s">
        <v>19</v>
      </c>
      <c r="O245" s="18" t="n">
        <v>16</v>
      </c>
      <c r="P245" s="18" t="n">
        <v>814.7</v>
      </c>
    </row>
    <row r="246" customFormat="false" ht="24" hidden="false" customHeight="true" outlineLevel="0" collapsed="false">
      <c r="A246" s="14"/>
      <c r="B246" s="19"/>
      <c r="C246" s="19"/>
      <c r="D246" s="20"/>
      <c r="E246" s="19"/>
      <c r="F246" s="19"/>
      <c r="G246" s="19"/>
      <c r="H246" s="19"/>
      <c r="I246" s="18" t="n">
        <v>109</v>
      </c>
      <c r="J246" s="57" t="s">
        <v>594</v>
      </c>
      <c r="K246" s="57"/>
      <c r="L246" s="19" t="s">
        <v>590</v>
      </c>
      <c r="M246" s="20" t="s">
        <v>595</v>
      </c>
      <c r="N246" s="19" t="s">
        <v>19</v>
      </c>
      <c r="O246" s="18" t="n">
        <v>25</v>
      </c>
      <c r="P246" s="14" t="n">
        <v>1273</v>
      </c>
    </row>
    <row r="247" customFormat="false" ht="24" hidden="false" customHeight="true" outlineLevel="0" collapsed="false">
      <c r="A247" s="14"/>
      <c r="B247" s="15" t="s">
        <v>596</v>
      </c>
      <c r="C247" s="15"/>
      <c r="D247" s="16"/>
      <c r="E247" s="17"/>
      <c r="F247" s="17"/>
      <c r="G247" s="17" t="n">
        <f aca="false">SUM(G248)</f>
        <v>282</v>
      </c>
      <c r="H247" s="17" t="n">
        <f aca="false">SUM(H248)</f>
        <v>16920</v>
      </c>
      <c r="I247" s="18"/>
      <c r="J247" s="34"/>
      <c r="K247" s="34"/>
      <c r="L247" s="17"/>
      <c r="M247" s="17"/>
      <c r="N247" s="17"/>
      <c r="O247" s="17" t="n">
        <f aca="false">SUM(O248:O250)</f>
        <v>282</v>
      </c>
      <c r="P247" s="17" t="n">
        <f aca="false">SUM(P248:P250)</f>
        <v>15997.9</v>
      </c>
    </row>
    <row r="248" customFormat="false" ht="24" hidden="false" customHeight="true" outlineLevel="0" collapsed="false">
      <c r="A248" s="14" t="n">
        <v>90</v>
      </c>
      <c r="B248" s="19" t="s">
        <v>597</v>
      </c>
      <c r="C248" s="19"/>
      <c r="D248" s="20" t="s">
        <v>598</v>
      </c>
      <c r="E248" s="19" t="s">
        <v>599</v>
      </c>
      <c r="F248" s="19" t="s">
        <v>19</v>
      </c>
      <c r="G248" s="19" t="n">
        <v>282</v>
      </c>
      <c r="H248" s="19" t="n">
        <v>16920</v>
      </c>
      <c r="I248" s="18" t="n">
        <v>110</v>
      </c>
      <c r="J248" s="57" t="s">
        <v>597</v>
      </c>
      <c r="K248" s="57"/>
      <c r="L248" s="19" t="s">
        <v>598</v>
      </c>
      <c r="M248" s="19" t="s">
        <v>599</v>
      </c>
      <c r="N248" s="19" t="s">
        <v>19</v>
      </c>
      <c r="O248" s="18" t="n">
        <v>180</v>
      </c>
      <c r="P248" s="18" t="n">
        <v>10800</v>
      </c>
    </row>
    <row r="249" customFormat="false" ht="24" hidden="false" customHeight="true" outlineLevel="0" collapsed="false">
      <c r="A249" s="14"/>
      <c r="B249" s="19"/>
      <c r="C249" s="19"/>
      <c r="D249" s="20"/>
      <c r="E249" s="19"/>
      <c r="F249" s="19"/>
      <c r="G249" s="19"/>
      <c r="H249" s="19"/>
      <c r="I249" s="18" t="n">
        <v>111</v>
      </c>
      <c r="J249" s="57" t="s">
        <v>600</v>
      </c>
      <c r="K249" s="57"/>
      <c r="L249" s="20" t="s">
        <v>598</v>
      </c>
      <c r="M249" s="20" t="s">
        <v>601</v>
      </c>
      <c r="N249" s="20" t="s">
        <v>23</v>
      </c>
      <c r="O249" s="14" t="n">
        <v>50</v>
      </c>
      <c r="P249" s="14" t="n">
        <v>2768.2</v>
      </c>
    </row>
    <row r="250" customFormat="false" ht="24" hidden="false" customHeight="true" outlineLevel="0" collapsed="false">
      <c r="A250" s="14"/>
      <c r="B250" s="19"/>
      <c r="C250" s="19"/>
      <c r="D250" s="20"/>
      <c r="E250" s="19"/>
      <c r="F250" s="19"/>
      <c r="G250" s="19"/>
      <c r="H250" s="19"/>
      <c r="I250" s="18" t="n">
        <v>112</v>
      </c>
      <c r="J250" s="57" t="s">
        <v>602</v>
      </c>
      <c r="K250" s="57"/>
      <c r="L250" s="20" t="s">
        <v>598</v>
      </c>
      <c r="M250" s="20" t="s">
        <v>603</v>
      </c>
      <c r="N250" s="20" t="s">
        <v>23</v>
      </c>
      <c r="O250" s="14" t="n">
        <v>52</v>
      </c>
      <c r="P250" s="14" t="n">
        <v>2429.7</v>
      </c>
    </row>
    <row r="251" customFormat="false" ht="24" hidden="false" customHeight="true" outlineLevel="0" collapsed="false">
      <c r="A251" s="14"/>
      <c r="B251" s="63" t="s">
        <v>604</v>
      </c>
      <c r="C251" s="63"/>
      <c r="D251" s="16"/>
      <c r="E251" s="16"/>
      <c r="F251" s="16"/>
      <c r="G251" s="16" t="n">
        <f aca="false">SUM(G252)</f>
        <v>84</v>
      </c>
      <c r="H251" s="16" t="n">
        <f aca="false">SUM(H252)</f>
        <v>5040</v>
      </c>
      <c r="I251" s="14"/>
      <c r="J251" s="34"/>
      <c r="K251" s="34"/>
      <c r="L251" s="16"/>
      <c r="M251" s="16"/>
      <c r="N251" s="16"/>
      <c r="O251" s="16" t="n">
        <f aca="false">SUM(O252:O254)</f>
        <v>84</v>
      </c>
      <c r="P251" s="16" t="n">
        <f aca="false">SUM(P252:P254)</f>
        <v>5040</v>
      </c>
    </row>
    <row r="252" customFormat="false" ht="24" hidden="false" customHeight="true" outlineLevel="0" collapsed="false">
      <c r="A252" s="64" t="n">
        <v>91</v>
      </c>
      <c r="B252" s="65" t="s">
        <v>605</v>
      </c>
      <c r="C252" s="65"/>
      <c r="D252" s="65" t="s">
        <v>606</v>
      </c>
      <c r="E252" s="65" t="s">
        <v>607</v>
      </c>
      <c r="F252" s="65" t="s">
        <v>19</v>
      </c>
      <c r="G252" s="64" t="n">
        <v>84</v>
      </c>
      <c r="H252" s="64" t="n">
        <v>5040</v>
      </c>
      <c r="I252" s="64" t="n">
        <v>113</v>
      </c>
      <c r="J252" s="57" t="s">
        <v>608</v>
      </c>
      <c r="K252" s="57"/>
      <c r="L252" s="65" t="s">
        <v>606</v>
      </c>
      <c r="M252" s="65" t="s">
        <v>609</v>
      </c>
      <c r="N252" s="65" t="s">
        <v>19</v>
      </c>
      <c r="O252" s="64" t="n">
        <v>24</v>
      </c>
      <c r="P252" s="64" t="n">
        <v>1440</v>
      </c>
    </row>
    <row r="253" customFormat="false" ht="24" hidden="false" customHeight="true" outlineLevel="0" collapsed="false">
      <c r="A253" s="64"/>
      <c r="B253" s="64"/>
      <c r="C253" s="65"/>
      <c r="D253" s="65"/>
      <c r="E253" s="65"/>
      <c r="F253" s="65"/>
      <c r="G253" s="65"/>
      <c r="H253" s="65"/>
      <c r="I253" s="64" t="n">
        <v>114</v>
      </c>
      <c r="J253" s="57" t="s">
        <v>610</v>
      </c>
      <c r="K253" s="57"/>
      <c r="L253" s="65" t="s">
        <v>606</v>
      </c>
      <c r="M253" s="65" t="s">
        <v>611</v>
      </c>
      <c r="N253" s="65" t="s">
        <v>19</v>
      </c>
      <c r="O253" s="64" t="n">
        <v>40</v>
      </c>
      <c r="P253" s="64" t="n">
        <v>2400</v>
      </c>
    </row>
    <row r="254" customFormat="false" ht="24" hidden="false" customHeight="true" outlineLevel="0" collapsed="false">
      <c r="A254" s="64"/>
      <c r="B254" s="64"/>
      <c r="C254" s="65"/>
      <c r="D254" s="65"/>
      <c r="E254" s="65"/>
      <c r="F254" s="65"/>
      <c r="G254" s="65"/>
      <c r="H254" s="65"/>
      <c r="I254" s="64" t="n">
        <v>115</v>
      </c>
      <c r="J254" s="57" t="s">
        <v>612</v>
      </c>
      <c r="K254" s="57"/>
      <c r="L254" s="65" t="s">
        <v>606</v>
      </c>
      <c r="M254" s="66" t="s">
        <v>613</v>
      </c>
      <c r="N254" s="65" t="s">
        <v>19</v>
      </c>
      <c r="O254" s="64" t="n">
        <v>20</v>
      </c>
      <c r="P254" s="64" t="n">
        <v>1200</v>
      </c>
    </row>
    <row r="255" customFormat="false" ht="24" hidden="false" customHeight="true" outlineLevel="0" collapsed="false">
      <c r="A255" s="14"/>
      <c r="B255" s="63" t="s">
        <v>614</v>
      </c>
      <c r="C255" s="63"/>
      <c r="D255" s="16"/>
      <c r="E255" s="16"/>
      <c r="F255" s="16"/>
      <c r="G255" s="16" t="n">
        <f aca="false">SUM(G256,G257,G258,G259,G260)</f>
        <v>216</v>
      </c>
      <c r="H255" s="16" t="n">
        <f aca="false">SUM(H256,H257,H258,H259,H260)</f>
        <v>12915.6</v>
      </c>
      <c r="I255" s="14"/>
      <c r="J255" s="34"/>
      <c r="K255" s="34"/>
      <c r="L255" s="16"/>
      <c r="M255" s="16"/>
      <c r="N255" s="16"/>
      <c r="O255" s="16" t="n">
        <f aca="false">SUM(O256,O257,O258,O260,O261)</f>
        <v>216</v>
      </c>
      <c r="P255" s="16" t="n">
        <f aca="false">SUM(P256,P257,P258,P260,P261)</f>
        <v>12925.2</v>
      </c>
    </row>
    <row r="256" customFormat="false" ht="27" hidden="false" customHeight="true" outlineLevel="0" collapsed="false">
      <c r="A256" s="14" t="n">
        <v>92</v>
      </c>
      <c r="B256" s="19" t="s">
        <v>615</v>
      </c>
      <c r="C256" s="19"/>
      <c r="D256" s="19" t="s">
        <v>616</v>
      </c>
      <c r="E256" s="19" t="s">
        <v>617</v>
      </c>
      <c r="F256" s="19" t="s">
        <v>19</v>
      </c>
      <c r="G256" s="18" t="n">
        <v>48</v>
      </c>
      <c r="H256" s="18" t="n">
        <v>2872.8</v>
      </c>
      <c r="I256" s="18" t="n">
        <v>116</v>
      </c>
      <c r="J256" s="57" t="s">
        <v>618</v>
      </c>
      <c r="K256" s="57"/>
      <c r="L256" s="19" t="s">
        <v>616</v>
      </c>
      <c r="M256" s="19" t="s">
        <v>619</v>
      </c>
      <c r="N256" s="19" t="s">
        <v>19</v>
      </c>
      <c r="O256" s="18" t="n">
        <v>48</v>
      </c>
      <c r="P256" s="18" t="n">
        <v>2872.8</v>
      </c>
    </row>
    <row r="257" customFormat="false" ht="27" hidden="false" customHeight="true" outlineLevel="0" collapsed="false">
      <c r="A257" s="14" t="n">
        <v>93</v>
      </c>
      <c r="B257" s="19" t="s">
        <v>620</v>
      </c>
      <c r="C257" s="19"/>
      <c r="D257" s="19" t="s">
        <v>616</v>
      </c>
      <c r="E257" s="19" t="s">
        <v>621</v>
      </c>
      <c r="F257" s="19" t="s">
        <v>19</v>
      </c>
      <c r="G257" s="18" t="n">
        <v>24</v>
      </c>
      <c r="H257" s="18" t="n">
        <v>1434</v>
      </c>
      <c r="I257" s="18" t="n">
        <v>117</v>
      </c>
      <c r="J257" s="57" t="s">
        <v>622</v>
      </c>
      <c r="K257" s="57"/>
      <c r="L257" s="19" t="s">
        <v>616</v>
      </c>
      <c r="M257" s="19" t="s">
        <v>623</v>
      </c>
      <c r="N257" s="19" t="s">
        <v>19</v>
      </c>
      <c r="O257" s="18" t="n">
        <v>24</v>
      </c>
      <c r="P257" s="18" t="n">
        <v>1434</v>
      </c>
    </row>
    <row r="258" customFormat="false" ht="27" hidden="false" customHeight="true" outlineLevel="0" collapsed="false">
      <c r="A258" s="14" t="n">
        <v>94</v>
      </c>
      <c r="B258" s="19" t="s">
        <v>624</v>
      </c>
      <c r="C258" s="19"/>
      <c r="D258" s="19" t="s">
        <v>616</v>
      </c>
      <c r="E258" s="19" t="s">
        <v>625</v>
      </c>
      <c r="F258" s="19" t="s">
        <v>19</v>
      </c>
      <c r="G258" s="18" t="n">
        <v>24</v>
      </c>
      <c r="H258" s="18" t="n">
        <v>1434</v>
      </c>
      <c r="I258" s="19" t="n">
        <v>118</v>
      </c>
      <c r="J258" s="57" t="s">
        <v>626</v>
      </c>
      <c r="K258" s="57"/>
      <c r="L258" s="19" t="s">
        <v>616</v>
      </c>
      <c r="M258" s="19" t="s">
        <v>627</v>
      </c>
      <c r="N258" s="19" t="s">
        <v>19</v>
      </c>
      <c r="O258" s="19" t="n">
        <v>48</v>
      </c>
      <c r="P258" s="19" t="n">
        <v>2872.8</v>
      </c>
    </row>
    <row r="259" customFormat="false" ht="24" hidden="false" customHeight="true" outlineLevel="0" collapsed="false">
      <c r="A259" s="14" t="n">
        <v>95</v>
      </c>
      <c r="B259" s="19" t="s">
        <v>626</v>
      </c>
      <c r="C259" s="19"/>
      <c r="D259" s="19" t="s">
        <v>616</v>
      </c>
      <c r="E259" s="19" t="s">
        <v>627</v>
      </c>
      <c r="F259" s="19" t="s">
        <v>19</v>
      </c>
      <c r="G259" s="18" t="n">
        <v>24</v>
      </c>
      <c r="H259" s="18" t="n">
        <v>1434</v>
      </c>
      <c r="I259" s="19"/>
      <c r="J259" s="57"/>
      <c r="K259" s="57"/>
      <c r="L259" s="19" t="s">
        <v>616</v>
      </c>
      <c r="M259" s="19" t="s">
        <v>627</v>
      </c>
      <c r="N259" s="19" t="s">
        <v>19</v>
      </c>
      <c r="O259" s="19" t="n">
        <v>48</v>
      </c>
      <c r="P259" s="19" t="n">
        <v>2872.8</v>
      </c>
    </row>
    <row r="260" customFormat="false" ht="24" hidden="false" customHeight="true" outlineLevel="0" collapsed="false">
      <c r="A260" s="14" t="n">
        <v>96</v>
      </c>
      <c r="B260" s="19" t="s">
        <v>628</v>
      </c>
      <c r="C260" s="19"/>
      <c r="D260" s="19" t="s">
        <v>616</v>
      </c>
      <c r="E260" s="19" t="s">
        <v>629</v>
      </c>
      <c r="F260" s="19" t="s">
        <v>19</v>
      </c>
      <c r="G260" s="19" t="n">
        <v>96</v>
      </c>
      <c r="H260" s="19" t="n">
        <v>5740.8</v>
      </c>
      <c r="I260" s="18" t="n">
        <v>119</v>
      </c>
      <c r="J260" s="57" t="s">
        <v>628</v>
      </c>
      <c r="K260" s="57"/>
      <c r="L260" s="19" t="s">
        <v>616</v>
      </c>
      <c r="M260" s="19" t="s">
        <v>629</v>
      </c>
      <c r="N260" s="19" t="s">
        <v>19</v>
      </c>
      <c r="O260" s="18" t="n">
        <v>48</v>
      </c>
      <c r="P260" s="18" t="n">
        <v>2872.8</v>
      </c>
    </row>
    <row r="261" customFormat="false" ht="24" hidden="false" customHeight="true" outlineLevel="0" collapsed="false">
      <c r="A261" s="14"/>
      <c r="B261" s="19"/>
      <c r="C261" s="19"/>
      <c r="D261" s="19"/>
      <c r="E261" s="19"/>
      <c r="F261" s="19"/>
      <c r="G261" s="19"/>
      <c r="H261" s="19"/>
      <c r="I261" s="18" t="n">
        <v>120</v>
      </c>
      <c r="J261" s="57" t="s">
        <v>630</v>
      </c>
      <c r="K261" s="57"/>
      <c r="L261" s="19" t="s">
        <v>616</v>
      </c>
      <c r="M261" s="19" t="s">
        <v>631</v>
      </c>
      <c r="N261" s="19" t="s">
        <v>19</v>
      </c>
      <c r="O261" s="18" t="n">
        <v>48</v>
      </c>
      <c r="P261" s="18" t="n">
        <v>2872.8</v>
      </c>
    </row>
    <row r="262" customFormat="false" ht="24" hidden="false" customHeight="true" outlineLevel="0" collapsed="false">
      <c r="A262" s="14"/>
      <c r="B262" s="63" t="s">
        <v>632</v>
      </c>
      <c r="C262" s="63"/>
      <c r="D262" s="16"/>
      <c r="E262" s="16"/>
      <c r="F262" s="16"/>
      <c r="G262" s="16" t="n">
        <f aca="false">SUM(G263:G268)</f>
        <v>1111</v>
      </c>
      <c r="H262" s="16" t="n">
        <f aca="false">SUM(H263:H268)</f>
        <v>63373</v>
      </c>
      <c r="I262" s="14"/>
      <c r="J262" s="34"/>
      <c r="K262" s="34"/>
      <c r="L262" s="16"/>
      <c r="M262" s="16"/>
      <c r="N262" s="16"/>
      <c r="O262" s="16" t="n">
        <f aca="false">SUM(O263:O268)</f>
        <v>1111</v>
      </c>
      <c r="P262" s="16" t="n">
        <f aca="false">SUM(P263:P268)</f>
        <v>51871.82</v>
      </c>
    </row>
    <row r="263" customFormat="false" ht="31.5" hidden="false" customHeight="true" outlineLevel="0" collapsed="false">
      <c r="A263" s="14" t="n">
        <v>97</v>
      </c>
      <c r="B263" s="19" t="s">
        <v>633</v>
      </c>
      <c r="C263" s="19"/>
      <c r="D263" s="19" t="s">
        <v>634</v>
      </c>
      <c r="E263" s="19" t="s">
        <v>635</v>
      </c>
      <c r="F263" s="19" t="s">
        <v>19</v>
      </c>
      <c r="G263" s="18" t="n">
        <v>400</v>
      </c>
      <c r="H263" s="30" t="n">
        <v>23816</v>
      </c>
      <c r="I263" s="18" t="n">
        <v>121</v>
      </c>
      <c r="J263" s="57" t="s">
        <v>633</v>
      </c>
      <c r="K263" s="57"/>
      <c r="L263" s="19" t="s">
        <v>634</v>
      </c>
      <c r="M263" s="19" t="s">
        <v>635</v>
      </c>
      <c r="N263" s="19" t="s">
        <v>19</v>
      </c>
      <c r="O263" s="18" t="n">
        <v>330</v>
      </c>
      <c r="P263" s="30" t="n">
        <v>19648</v>
      </c>
    </row>
    <row r="264" customFormat="false" ht="31.5" hidden="false" customHeight="true" outlineLevel="0" collapsed="false">
      <c r="A264" s="14" t="n">
        <v>98</v>
      </c>
      <c r="B264" s="19" t="s">
        <v>636</v>
      </c>
      <c r="C264" s="19"/>
      <c r="D264" s="57" t="s">
        <v>637</v>
      </c>
      <c r="E264" s="19" t="s">
        <v>638</v>
      </c>
      <c r="F264" s="19" t="s">
        <v>19</v>
      </c>
      <c r="G264" s="18" t="n">
        <v>300</v>
      </c>
      <c r="H264" s="30" t="n">
        <v>17862</v>
      </c>
      <c r="I264" s="18" t="n">
        <v>122</v>
      </c>
      <c r="J264" s="57" t="s">
        <v>636</v>
      </c>
      <c r="K264" s="57"/>
      <c r="L264" s="57" t="s">
        <v>637</v>
      </c>
      <c r="M264" s="19" t="s">
        <v>638</v>
      </c>
      <c r="N264" s="19" t="s">
        <v>19</v>
      </c>
      <c r="O264" s="18" t="n">
        <v>451</v>
      </c>
      <c r="P264" s="30" t="n">
        <v>17862</v>
      </c>
    </row>
    <row r="265" customFormat="false" ht="27" hidden="false" customHeight="true" outlineLevel="0" collapsed="false">
      <c r="A265" s="14" t="n">
        <v>99</v>
      </c>
      <c r="B265" s="19" t="s">
        <v>639</v>
      </c>
      <c r="C265" s="19"/>
      <c r="D265" s="19" t="s">
        <v>634</v>
      </c>
      <c r="E265" s="19" t="s">
        <v>640</v>
      </c>
      <c r="F265" s="19" t="s">
        <v>19</v>
      </c>
      <c r="G265" s="18" t="n">
        <v>81</v>
      </c>
      <c r="H265" s="30" t="n">
        <v>4798</v>
      </c>
      <c r="I265" s="18"/>
      <c r="J265" s="34"/>
      <c r="K265" s="34"/>
      <c r="L265" s="34"/>
      <c r="M265" s="18"/>
      <c r="N265" s="18"/>
      <c r="O265" s="18"/>
      <c r="P265" s="30"/>
    </row>
    <row r="266" customFormat="false" ht="35.25" hidden="false" customHeight="true" outlineLevel="0" collapsed="false">
      <c r="A266" s="14" t="n">
        <v>100</v>
      </c>
      <c r="B266" s="19" t="s">
        <v>641</v>
      </c>
      <c r="C266" s="19"/>
      <c r="D266" s="19" t="s">
        <v>634</v>
      </c>
      <c r="E266" s="19" t="s">
        <v>642</v>
      </c>
      <c r="F266" s="19" t="s">
        <v>19</v>
      </c>
      <c r="G266" s="19" t="n">
        <v>190</v>
      </c>
      <c r="H266" s="30" t="n">
        <v>11313</v>
      </c>
      <c r="I266" s="14" t="n">
        <v>123</v>
      </c>
      <c r="J266" s="57" t="s">
        <v>641</v>
      </c>
      <c r="K266" s="57"/>
      <c r="L266" s="19" t="s">
        <v>634</v>
      </c>
      <c r="M266" s="19" t="s">
        <v>642</v>
      </c>
      <c r="N266" s="19" t="s">
        <v>19</v>
      </c>
      <c r="O266" s="18" t="n">
        <v>156</v>
      </c>
      <c r="P266" s="30" t="n">
        <v>9289</v>
      </c>
    </row>
    <row r="267" customFormat="false" ht="35.25" hidden="false" customHeight="true" outlineLevel="0" collapsed="false">
      <c r="A267" s="14"/>
      <c r="B267" s="19"/>
      <c r="C267" s="19"/>
      <c r="D267" s="19"/>
      <c r="E267" s="19"/>
      <c r="F267" s="19"/>
      <c r="G267" s="19"/>
      <c r="H267" s="30"/>
      <c r="I267" s="14" t="n">
        <v>124</v>
      </c>
      <c r="J267" s="57" t="s">
        <v>643</v>
      </c>
      <c r="K267" s="57"/>
      <c r="L267" s="19" t="s">
        <v>634</v>
      </c>
      <c r="M267" s="19" t="s">
        <v>644</v>
      </c>
      <c r="N267" s="19" t="s">
        <v>19</v>
      </c>
      <c r="O267" s="33" t="n">
        <v>34</v>
      </c>
      <c r="P267" s="33" t="n">
        <v>2024</v>
      </c>
    </row>
    <row r="268" customFormat="false" ht="35.25" hidden="false" customHeight="true" outlineLevel="0" collapsed="false">
      <c r="A268" s="14" t="n">
        <v>101</v>
      </c>
      <c r="B268" s="19" t="s">
        <v>645</v>
      </c>
      <c r="C268" s="19"/>
      <c r="D268" s="19" t="s">
        <v>634</v>
      </c>
      <c r="E268" s="19" t="s">
        <v>646</v>
      </c>
      <c r="F268" s="19" t="s">
        <v>647</v>
      </c>
      <c r="G268" s="18" t="n">
        <v>140</v>
      </c>
      <c r="H268" s="30" t="n">
        <v>5584</v>
      </c>
      <c r="I268" s="14" t="n">
        <v>125</v>
      </c>
      <c r="J268" s="57" t="s">
        <v>648</v>
      </c>
      <c r="K268" s="57"/>
      <c r="L268" s="19" t="s">
        <v>634</v>
      </c>
      <c r="M268" s="19" t="s">
        <v>649</v>
      </c>
      <c r="N268" s="19" t="s">
        <v>647</v>
      </c>
      <c r="O268" s="18" t="n">
        <v>140</v>
      </c>
      <c r="P268" s="30" t="n">
        <v>3048.82</v>
      </c>
    </row>
    <row r="269" s="8" customFormat="true" ht="27" hidden="false" customHeight="true" outlineLevel="0" collapsed="false">
      <c r="A269" s="16"/>
      <c r="B269" s="15" t="s">
        <v>650</v>
      </c>
      <c r="C269" s="15"/>
      <c r="D269" s="17"/>
      <c r="E269" s="17"/>
      <c r="F269" s="17"/>
      <c r="G269" s="17" t="n">
        <f aca="false">SUM(G270:G338)</f>
        <v>6909</v>
      </c>
      <c r="H269" s="17" t="n">
        <f aca="false">SUM(H270:H338)</f>
        <v>394054.68</v>
      </c>
      <c r="I269" s="18"/>
      <c r="J269" s="62"/>
      <c r="K269" s="62"/>
      <c r="L269" s="17"/>
      <c r="M269" s="17"/>
      <c r="N269" s="17"/>
      <c r="O269" s="17" t="n">
        <f aca="false">SUM(O270:O351)</f>
        <v>6909</v>
      </c>
      <c r="P269" s="17" t="n">
        <f aca="false">SUM(P270:P338)</f>
        <v>316294</v>
      </c>
    </row>
    <row r="270" customFormat="false" ht="27" hidden="false" customHeight="true" outlineLevel="0" collapsed="false">
      <c r="A270" s="18" t="n">
        <v>102</v>
      </c>
      <c r="B270" s="19" t="s">
        <v>651</v>
      </c>
      <c r="C270" s="19"/>
      <c r="D270" s="19" t="s">
        <v>652</v>
      </c>
      <c r="E270" s="19" t="s">
        <v>653</v>
      </c>
      <c r="F270" s="19" t="s">
        <v>19</v>
      </c>
      <c r="G270" s="18" t="n">
        <v>644</v>
      </c>
      <c r="H270" s="18" t="n">
        <v>36772</v>
      </c>
      <c r="I270" s="18" t="n">
        <v>126</v>
      </c>
      <c r="J270" s="57" t="s">
        <v>651</v>
      </c>
      <c r="K270" s="57"/>
      <c r="L270" s="19" t="s">
        <v>654</v>
      </c>
      <c r="M270" s="19" t="s">
        <v>655</v>
      </c>
      <c r="N270" s="19" t="s">
        <v>19</v>
      </c>
      <c r="O270" s="18" t="n">
        <v>140</v>
      </c>
      <c r="P270" s="18" t="n">
        <v>7000</v>
      </c>
    </row>
    <row r="271" customFormat="false" ht="27" hidden="false" customHeight="true" outlineLevel="0" collapsed="false">
      <c r="A271" s="18"/>
      <c r="B271" s="18"/>
      <c r="C271" s="19"/>
      <c r="D271" s="19" t="s">
        <v>656</v>
      </c>
      <c r="E271" s="19" t="s">
        <v>657</v>
      </c>
      <c r="F271" s="19" t="s">
        <v>19</v>
      </c>
      <c r="G271" s="18" t="n">
        <v>20</v>
      </c>
      <c r="H271" s="18" t="n">
        <v>1142</v>
      </c>
      <c r="I271" s="18" t="n">
        <v>127</v>
      </c>
      <c r="J271" s="57"/>
      <c r="K271" s="57"/>
      <c r="L271" s="19" t="s">
        <v>654</v>
      </c>
      <c r="M271" s="19" t="s">
        <v>658</v>
      </c>
      <c r="N271" s="19" t="s">
        <v>19</v>
      </c>
      <c r="O271" s="18" t="n">
        <v>120</v>
      </c>
      <c r="P271" s="18" t="n">
        <v>6600</v>
      </c>
    </row>
    <row r="272" customFormat="false" ht="27" hidden="false" customHeight="true" outlineLevel="0" collapsed="false">
      <c r="A272" s="18"/>
      <c r="B272" s="18"/>
      <c r="C272" s="19"/>
      <c r="D272" s="19" t="s">
        <v>659</v>
      </c>
      <c r="E272" s="19" t="s">
        <v>660</v>
      </c>
      <c r="F272" s="19" t="s">
        <v>19</v>
      </c>
      <c r="G272" s="18" t="n">
        <v>48</v>
      </c>
      <c r="H272" s="18" t="n">
        <v>2741</v>
      </c>
      <c r="I272" s="18" t="n">
        <v>128</v>
      </c>
      <c r="J272" s="57"/>
      <c r="K272" s="57"/>
      <c r="L272" s="19" t="s">
        <v>652</v>
      </c>
      <c r="M272" s="19" t="s">
        <v>661</v>
      </c>
      <c r="N272" s="19" t="s">
        <v>19</v>
      </c>
      <c r="O272" s="18" t="n">
        <v>256</v>
      </c>
      <c r="P272" s="18" t="n">
        <v>14592</v>
      </c>
    </row>
    <row r="273" customFormat="false" ht="27" hidden="false" customHeight="true" outlineLevel="0" collapsed="false">
      <c r="A273" s="18"/>
      <c r="B273" s="18"/>
      <c r="C273" s="19"/>
      <c r="D273" s="19" t="s">
        <v>662</v>
      </c>
      <c r="E273" s="19" t="s">
        <v>663</v>
      </c>
      <c r="F273" s="19" t="s">
        <v>19</v>
      </c>
      <c r="G273" s="18" t="n">
        <v>48</v>
      </c>
      <c r="H273" s="18" t="n">
        <v>2741</v>
      </c>
      <c r="I273" s="18" t="n">
        <v>129</v>
      </c>
      <c r="J273" s="57"/>
      <c r="K273" s="57"/>
      <c r="L273" s="19" t="s">
        <v>664</v>
      </c>
      <c r="M273" s="19" t="s">
        <v>665</v>
      </c>
      <c r="N273" s="19" t="s">
        <v>19</v>
      </c>
      <c r="O273" s="18" t="n">
        <v>203</v>
      </c>
      <c r="P273" s="18" t="n">
        <v>12180</v>
      </c>
    </row>
    <row r="274" customFormat="false" ht="27" hidden="false" customHeight="true" outlineLevel="0" collapsed="false">
      <c r="A274" s="19" t="n">
        <v>103</v>
      </c>
      <c r="B274" s="19" t="s">
        <v>666</v>
      </c>
      <c r="C274" s="19"/>
      <c r="D274" s="19" t="s">
        <v>667</v>
      </c>
      <c r="E274" s="19" t="s">
        <v>668</v>
      </c>
      <c r="F274" s="19" t="s">
        <v>19</v>
      </c>
      <c r="G274" s="18" t="n">
        <v>30</v>
      </c>
      <c r="H274" s="18" t="n">
        <v>1713</v>
      </c>
      <c r="I274" s="18" t="n">
        <v>130</v>
      </c>
      <c r="J274" s="57" t="s">
        <v>666</v>
      </c>
      <c r="K274" s="57"/>
      <c r="L274" s="19" t="s">
        <v>669</v>
      </c>
      <c r="M274" s="19" t="s">
        <v>670</v>
      </c>
      <c r="N274" s="19" t="s">
        <v>19</v>
      </c>
      <c r="O274" s="18" t="n">
        <v>35</v>
      </c>
      <c r="P274" s="18" t="n">
        <v>1553</v>
      </c>
    </row>
    <row r="275" customFormat="false" ht="29.25" hidden="false" customHeight="true" outlineLevel="0" collapsed="false">
      <c r="A275" s="19"/>
      <c r="B275" s="19"/>
      <c r="C275" s="19"/>
      <c r="D275" s="19"/>
      <c r="E275" s="19"/>
      <c r="F275" s="19" t="s">
        <v>94</v>
      </c>
      <c r="G275" s="18" t="n">
        <v>40</v>
      </c>
      <c r="H275" s="18" t="n">
        <v>1399</v>
      </c>
      <c r="I275" s="18" t="n">
        <v>131</v>
      </c>
      <c r="J275" s="57"/>
      <c r="K275" s="57"/>
      <c r="L275" s="19"/>
      <c r="M275" s="19" t="s">
        <v>671</v>
      </c>
      <c r="N275" s="19" t="s">
        <v>94</v>
      </c>
      <c r="O275" s="18" t="n">
        <v>61</v>
      </c>
      <c r="P275" s="18" t="n">
        <v>2992</v>
      </c>
    </row>
    <row r="276" customFormat="false" ht="16.5" hidden="false" customHeight="true" outlineLevel="0" collapsed="false">
      <c r="A276" s="18" t="n">
        <v>104</v>
      </c>
      <c r="B276" s="19" t="s">
        <v>672</v>
      </c>
      <c r="C276" s="19"/>
      <c r="D276" s="19" t="s">
        <v>673</v>
      </c>
      <c r="E276" s="19" t="s">
        <v>674</v>
      </c>
      <c r="F276" s="19" t="s">
        <v>94</v>
      </c>
      <c r="G276" s="18" t="n">
        <v>19</v>
      </c>
      <c r="H276" s="18" t="n">
        <v>942</v>
      </c>
      <c r="I276" s="18" t="n">
        <v>132</v>
      </c>
      <c r="J276" s="57" t="s">
        <v>672</v>
      </c>
      <c r="K276" s="57"/>
      <c r="L276" s="19" t="s">
        <v>673</v>
      </c>
      <c r="M276" s="19" t="s">
        <v>675</v>
      </c>
      <c r="N276" s="19" t="s">
        <v>94</v>
      </c>
      <c r="O276" s="18" t="n">
        <v>19</v>
      </c>
      <c r="P276" s="18" t="n">
        <v>942</v>
      </c>
    </row>
    <row r="277" customFormat="false" ht="16.5" hidden="false" customHeight="true" outlineLevel="0" collapsed="false">
      <c r="A277" s="18"/>
      <c r="B277" s="18"/>
      <c r="C277" s="19"/>
      <c r="D277" s="19"/>
      <c r="E277" s="19" t="s">
        <v>676</v>
      </c>
      <c r="F277" s="19" t="s">
        <v>94</v>
      </c>
      <c r="G277" s="18" t="n">
        <v>19</v>
      </c>
      <c r="H277" s="18" t="n">
        <v>942</v>
      </c>
      <c r="I277" s="18" t="n">
        <v>133</v>
      </c>
      <c r="J277" s="57"/>
      <c r="K277" s="57"/>
      <c r="L277" s="19"/>
      <c r="M277" s="19" t="s">
        <v>677</v>
      </c>
      <c r="N277" s="19" t="s">
        <v>94</v>
      </c>
      <c r="O277" s="18" t="n">
        <v>22</v>
      </c>
      <c r="P277" s="18" t="n">
        <v>1800</v>
      </c>
    </row>
    <row r="278" customFormat="false" ht="16.5" hidden="false" customHeight="true" outlineLevel="0" collapsed="false">
      <c r="A278" s="18"/>
      <c r="B278" s="18"/>
      <c r="C278" s="19"/>
      <c r="D278" s="19"/>
      <c r="E278" s="19" t="s">
        <v>678</v>
      </c>
      <c r="F278" s="19" t="s">
        <v>94</v>
      </c>
      <c r="G278" s="18" t="n">
        <v>16</v>
      </c>
      <c r="H278" s="18" t="n">
        <v>753</v>
      </c>
      <c r="I278" s="18" t="n">
        <v>134</v>
      </c>
      <c r="J278" s="57"/>
      <c r="K278" s="57"/>
      <c r="L278" s="19"/>
      <c r="M278" s="19" t="s">
        <v>679</v>
      </c>
      <c r="N278" s="19" t="s">
        <v>94</v>
      </c>
      <c r="O278" s="18" t="n">
        <v>16</v>
      </c>
      <c r="P278" s="18" t="n">
        <v>753</v>
      </c>
    </row>
    <row r="279" customFormat="false" ht="16.5" hidden="false" customHeight="true" outlineLevel="0" collapsed="false">
      <c r="A279" s="18"/>
      <c r="B279" s="18"/>
      <c r="C279" s="19"/>
      <c r="D279" s="19"/>
      <c r="E279" s="19" t="s">
        <v>680</v>
      </c>
      <c r="F279" s="19" t="s">
        <v>94</v>
      </c>
      <c r="G279" s="18" t="n">
        <v>16</v>
      </c>
      <c r="H279" s="18" t="n">
        <v>793</v>
      </c>
      <c r="I279" s="18" t="n">
        <v>135</v>
      </c>
      <c r="J279" s="57" t="s">
        <v>681</v>
      </c>
      <c r="K279" s="57"/>
      <c r="L279" s="19" t="s">
        <v>682</v>
      </c>
      <c r="M279" s="19" t="s">
        <v>683</v>
      </c>
      <c r="N279" s="19" t="s">
        <v>23</v>
      </c>
      <c r="O279" s="18" t="n">
        <v>24</v>
      </c>
      <c r="P279" s="18" t="n">
        <v>800</v>
      </c>
    </row>
    <row r="280" customFormat="false" ht="16.5" hidden="false" customHeight="true" outlineLevel="0" collapsed="false">
      <c r="A280" s="19" t="n">
        <v>105</v>
      </c>
      <c r="B280" s="19" t="s">
        <v>681</v>
      </c>
      <c r="C280" s="19"/>
      <c r="D280" s="19" t="s">
        <v>682</v>
      </c>
      <c r="E280" s="19" t="s">
        <v>684</v>
      </c>
      <c r="F280" s="19" t="s">
        <v>19</v>
      </c>
      <c r="G280" s="18" t="n">
        <v>50</v>
      </c>
      <c r="H280" s="18" t="n">
        <v>3093</v>
      </c>
      <c r="I280" s="18" t="n">
        <v>136</v>
      </c>
      <c r="J280" s="19" t="s">
        <v>681</v>
      </c>
      <c r="K280" s="19"/>
      <c r="L280" s="19" t="s">
        <v>682</v>
      </c>
      <c r="M280" s="19" t="s">
        <v>685</v>
      </c>
      <c r="N280" s="19" t="s">
        <v>19</v>
      </c>
      <c r="O280" s="18" t="n">
        <v>30</v>
      </c>
      <c r="P280" s="18" t="n">
        <v>1000</v>
      </c>
    </row>
    <row r="281" customFormat="false" ht="16.5" hidden="false" customHeight="true" outlineLevel="0" collapsed="false">
      <c r="A281" s="19"/>
      <c r="B281" s="19"/>
      <c r="C281" s="19"/>
      <c r="D281" s="19"/>
      <c r="E281" s="19" t="s">
        <v>686</v>
      </c>
      <c r="F281" s="19" t="s">
        <v>94</v>
      </c>
      <c r="G281" s="19" t="n">
        <v>50</v>
      </c>
      <c r="H281" s="19" t="n">
        <v>3093</v>
      </c>
      <c r="I281" s="18" t="n">
        <v>137</v>
      </c>
      <c r="J281" s="19"/>
      <c r="K281" s="19"/>
      <c r="L281" s="19"/>
      <c r="M281" s="19" t="s">
        <v>687</v>
      </c>
      <c r="N281" s="19" t="s">
        <v>94</v>
      </c>
      <c r="O281" s="18" t="n">
        <v>46</v>
      </c>
      <c r="P281" s="18" t="n">
        <v>1950</v>
      </c>
    </row>
    <row r="282" customFormat="false" ht="16.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8" t="n">
        <v>138</v>
      </c>
      <c r="J282" s="19"/>
      <c r="K282" s="19"/>
      <c r="L282" s="19"/>
      <c r="M282" s="19" t="s">
        <v>688</v>
      </c>
      <c r="N282" s="19" t="s">
        <v>94</v>
      </c>
      <c r="O282" s="18" t="n">
        <v>28</v>
      </c>
      <c r="P282" s="18" t="n">
        <v>1540</v>
      </c>
    </row>
    <row r="283" customFormat="false" ht="16.5" hidden="false" customHeight="true" outlineLevel="0" collapsed="false">
      <c r="A283" s="19" t="n">
        <v>106</v>
      </c>
      <c r="B283" s="19" t="s">
        <v>689</v>
      </c>
      <c r="C283" s="19"/>
      <c r="D283" s="67" t="s">
        <v>690</v>
      </c>
      <c r="E283" s="67" t="s">
        <v>665</v>
      </c>
      <c r="F283" s="19" t="s">
        <v>19</v>
      </c>
      <c r="G283" s="19" t="n">
        <v>648</v>
      </c>
      <c r="H283" s="19" t="n">
        <v>32400</v>
      </c>
      <c r="I283" s="18" t="n">
        <v>139</v>
      </c>
      <c r="J283" s="57" t="s">
        <v>689</v>
      </c>
      <c r="K283" s="57"/>
      <c r="L283" s="67" t="s">
        <v>690</v>
      </c>
      <c r="M283" s="19" t="s">
        <v>691</v>
      </c>
      <c r="N283" s="19" t="s">
        <v>19</v>
      </c>
      <c r="O283" s="18" t="n">
        <v>288</v>
      </c>
      <c r="P283" s="18" t="n">
        <v>14400</v>
      </c>
    </row>
    <row r="284" customFormat="false" ht="16.5" hidden="false" customHeight="true" outlineLevel="0" collapsed="false">
      <c r="A284" s="19"/>
      <c r="B284" s="19"/>
      <c r="C284" s="19"/>
      <c r="D284" s="67"/>
      <c r="E284" s="67"/>
      <c r="F284" s="19"/>
      <c r="G284" s="19"/>
      <c r="H284" s="19"/>
      <c r="I284" s="18" t="n">
        <v>140</v>
      </c>
      <c r="J284" s="57"/>
      <c r="K284" s="57"/>
      <c r="L284" s="67"/>
      <c r="M284" s="19" t="s">
        <v>692</v>
      </c>
      <c r="N284" s="19" t="s">
        <v>19</v>
      </c>
      <c r="O284" s="18" t="n">
        <v>360</v>
      </c>
      <c r="P284" s="18" t="n">
        <v>18000</v>
      </c>
    </row>
    <row r="285" customFormat="false" ht="24" hidden="false" customHeight="true" outlineLevel="0" collapsed="false">
      <c r="A285" s="18" t="n">
        <v>107</v>
      </c>
      <c r="B285" s="67" t="s">
        <v>693</v>
      </c>
      <c r="C285" s="67"/>
      <c r="D285" s="67" t="s">
        <v>694</v>
      </c>
      <c r="E285" s="67" t="s">
        <v>695</v>
      </c>
      <c r="F285" s="67" t="s">
        <v>23</v>
      </c>
      <c r="G285" s="68" t="n">
        <v>30</v>
      </c>
      <c r="H285" s="68" t="n">
        <v>1500</v>
      </c>
      <c r="I285" s="18" t="n">
        <v>141</v>
      </c>
      <c r="J285" s="57" t="s">
        <v>693</v>
      </c>
      <c r="K285" s="57"/>
      <c r="L285" s="67" t="s">
        <v>694</v>
      </c>
      <c r="M285" s="67" t="s">
        <v>695</v>
      </c>
      <c r="N285" s="67" t="s">
        <v>19</v>
      </c>
      <c r="O285" s="68" t="n">
        <v>30</v>
      </c>
      <c r="P285" s="68" t="n">
        <v>1500</v>
      </c>
    </row>
    <row r="286" customFormat="false" ht="26.25" hidden="false" customHeight="true" outlineLevel="0" collapsed="false">
      <c r="A286" s="18" t="n">
        <v>108</v>
      </c>
      <c r="B286" s="20" t="s">
        <v>696</v>
      </c>
      <c r="C286" s="20"/>
      <c r="D286" s="20" t="s">
        <v>697</v>
      </c>
      <c r="E286" s="20" t="s">
        <v>698</v>
      </c>
      <c r="F286" s="20" t="s">
        <v>19</v>
      </c>
      <c r="G286" s="14" t="n">
        <v>418</v>
      </c>
      <c r="H286" s="14" t="n">
        <v>25080</v>
      </c>
      <c r="I286" s="18" t="n">
        <v>142</v>
      </c>
      <c r="J286" s="20" t="s">
        <v>699</v>
      </c>
      <c r="K286" s="20"/>
      <c r="L286" s="20" t="s">
        <v>700</v>
      </c>
      <c r="M286" s="20" t="s">
        <v>701</v>
      </c>
      <c r="N286" s="20" t="s">
        <v>19</v>
      </c>
      <c r="O286" s="14" t="n">
        <v>235</v>
      </c>
      <c r="P286" s="14" t="n">
        <v>11280</v>
      </c>
    </row>
    <row r="287" customFormat="false" ht="24.75" hidden="false" customHeight="true" outlineLevel="0" collapsed="false">
      <c r="A287" s="18"/>
      <c r="B287" s="69" t="s">
        <v>702</v>
      </c>
      <c r="C287" s="69"/>
      <c r="D287" s="20" t="s">
        <v>697</v>
      </c>
      <c r="E287" s="20" t="s">
        <v>703</v>
      </c>
      <c r="F287" s="20" t="s">
        <v>19</v>
      </c>
      <c r="G287" s="14" t="n">
        <v>30</v>
      </c>
      <c r="H287" s="14" t="n">
        <v>1800</v>
      </c>
      <c r="I287" s="18" t="n">
        <v>143</v>
      </c>
      <c r="J287" s="20" t="s">
        <v>704</v>
      </c>
      <c r="K287" s="20"/>
      <c r="L287" s="20" t="s">
        <v>705</v>
      </c>
      <c r="M287" s="20" t="s">
        <v>701</v>
      </c>
      <c r="N287" s="20" t="s">
        <v>19</v>
      </c>
      <c r="O287" s="14" t="n">
        <v>90</v>
      </c>
      <c r="P287" s="14" t="n">
        <v>4500</v>
      </c>
    </row>
    <row r="288" customFormat="false" ht="23.25" hidden="false" customHeight="true" outlineLevel="0" collapsed="false">
      <c r="A288" s="18"/>
      <c r="B288" s="18"/>
      <c r="C288" s="18"/>
      <c r="D288" s="14"/>
      <c r="E288" s="14"/>
      <c r="F288" s="14"/>
      <c r="G288" s="14"/>
      <c r="H288" s="14"/>
      <c r="I288" s="18" t="n">
        <v>144</v>
      </c>
      <c r="J288" s="20" t="s">
        <v>706</v>
      </c>
      <c r="K288" s="20"/>
      <c r="L288" s="20" t="s">
        <v>707</v>
      </c>
      <c r="M288" s="20" t="s">
        <v>708</v>
      </c>
      <c r="N288" s="20" t="s">
        <v>19</v>
      </c>
      <c r="O288" s="14" t="n">
        <v>93</v>
      </c>
      <c r="P288" s="14" t="n">
        <v>4500</v>
      </c>
    </row>
    <row r="289" customFormat="false" ht="25.5" hidden="false" customHeight="true" outlineLevel="0" collapsed="false">
      <c r="A289" s="18"/>
      <c r="B289" s="18"/>
      <c r="C289" s="18"/>
      <c r="D289" s="14"/>
      <c r="E289" s="14"/>
      <c r="F289" s="14"/>
      <c r="G289" s="14"/>
      <c r="H289" s="14"/>
      <c r="I289" s="18" t="n">
        <v>145</v>
      </c>
      <c r="J289" s="20" t="s">
        <v>709</v>
      </c>
      <c r="K289" s="20"/>
      <c r="L289" s="20" t="s">
        <v>710</v>
      </c>
      <c r="M289" s="20" t="s">
        <v>701</v>
      </c>
      <c r="N289" s="20" t="s">
        <v>19</v>
      </c>
      <c r="O289" s="14" t="n">
        <v>30</v>
      </c>
      <c r="P289" s="14" t="n">
        <v>1140</v>
      </c>
    </row>
    <row r="290" customFormat="false" ht="16.5" hidden="false" customHeight="true" outlineLevel="0" collapsed="false">
      <c r="A290" s="18" t="n">
        <v>109</v>
      </c>
      <c r="B290" s="19" t="s">
        <v>711</v>
      </c>
      <c r="C290" s="19"/>
      <c r="D290" s="19" t="s">
        <v>712</v>
      </c>
      <c r="E290" s="19" t="s">
        <v>713</v>
      </c>
      <c r="F290" s="19" t="s">
        <v>19</v>
      </c>
      <c r="G290" s="18" t="n">
        <v>24</v>
      </c>
      <c r="H290" s="18" t="n">
        <v>1440</v>
      </c>
      <c r="I290" s="18" t="n">
        <v>146</v>
      </c>
      <c r="J290" s="57" t="s">
        <v>714</v>
      </c>
      <c r="K290" s="57"/>
      <c r="L290" s="19" t="s">
        <v>715</v>
      </c>
      <c r="M290" s="19" t="s">
        <v>716</v>
      </c>
      <c r="N290" s="19" t="s">
        <v>19</v>
      </c>
      <c r="O290" s="19" t="n">
        <v>126</v>
      </c>
      <c r="P290" s="19" t="n">
        <v>5550</v>
      </c>
    </row>
    <row r="291" customFormat="false" ht="27.75" hidden="false" customHeight="true" outlineLevel="0" collapsed="false">
      <c r="A291" s="18" t="n">
        <v>110</v>
      </c>
      <c r="B291" s="19" t="s">
        <v>714</v>
      </c>
      <c r="C291" s="19"/>
      <c r="D291" s="19" t="s">
        <v>715</v>
      </c>
      <c r="E291" s="19" t="s">
        <v>716</v>
      </c>
      <c r="F291" s="19" t="s">
        <v>19</v>
      </c>
      <c r="G291" s="18" t="n">
        <v>82</v>
      </c>
      <c r="H291" s="18" t="n">
        <v>11340</v>
      </c>
      <c r="I291" s="18" t="n">
        <v>147</v>
      </c>
      <c r="J291" s="57"/>
      <c r="K291" s="57"/>
      <c r="L291" s="19"/>
      <c r="M291" s="19"/>
      <c r="N291" s="19"/>
      <c r="O291" s="19"/>
      <c r="P291" s="19"/>
    </row>
    <row r="292" customFormat="false" ht="21.75" hidden="false" customHeight="true" outlineLevel="0" collapsed="false">
      <c r="A292" s="18" t="n">
        <v>111</v>
      </c>
      <c r="B292" s="19" t="s">
        <v>717</v>
      </c>
      <c r="C292" s="19"/>
      <c r="D292" s="19" t="s">
        <v>718</v>
      </c>
      <c r="E292" s="19" t="s">
        <v>719</v>
      </c>
      <c r="F292" s="19" t="s">
        <v>19</v>
      </c>
      <c r="G292" s="18" t="n">
        <v>5</v>
      </c>
      <c r="H292" s="18" t="n">
        <v>250</v>
      </c>
      <c r="I292" s="18" t="n">
        <v>148</v>
      </c>
      <c r="J292" s="57"/>
      <c r="K292" s="57"/>
      <c r="L292" s="19"/>
      <c r="M292" s="19"/>
      <c r="N292" s="19"/>
      <c r="O292" s="19"/>
      <c r="P292" s="19"/>
    </row>
    <row r="293" customFormat="false" ht="21.75" hidden="false" customHeight="true" outlineLevel="0" collapsed="false">
      <c r="A293" s="18" t="n">
        <v>112</v>
      </c>
      <c r="B293" s="19" t="s">
        <v>720</v>
      </c>
      <c r="C293" s="19"/>
      <c r="D293" s="19" t="s">
        <v>721</v>
      </c>
      <c r="E293" s="19" t="s">
        <v>722</v>
      </c>
      <c r="F293" s="19" t="s">
        <v>19</v>
      </c>
      <c r="G293" s="18" t="n">
        <v>240</v>
      </c>
      <c r="H293" s="18" t="n">
        <v>5000</v>
      </c>
      <c r="I293" s="18" t="n">
        <v>149</v>
      </c>
      <c r="J293" s="57" t="s">
        <v>720</v>
      </c>
      <c r="K293" s="57"/>
      <c r="L293" s="19" t="s">
        <v>721</v>
      </c>
      <c r="M293" s="19" t="s">
        <v>722</v>
      </c>
      <c r="N293" s="19" t="s">
        <v>19</v>
      </c>
      <c r="O293" s="18" t="n">
        <v>225</v>
      </c>
      <c r="P293" s="18" t="n">
        <v>5000</v>
      </c>
    </row>
    <row r="294" customFormat="false" ht="21.75" hidden="false" customHeight="true" outlineLevel="0" collapsed="false">
      <c r="A294" s="18" t="n">
        <v>113</v>
      </c>
      <c r="B294" s="19" t="s">
        <v>723</v>
      </c>
      <c r="C294" s="19"/>
      <c r="D294" s="19" t="s">
        <v>664</v>
      </c>
      <c r="E294" s="19" t="s">
        <v>724</v>
      </c>
      <c r="F294" s="19" t="s">
        <v>19</v>
      </c>
      <c r="G294" s="18" t="n">
        <v>1000</v>
      </c>
      <c r="H294" s="18" t="n">
        <v>60073</v>
      </c>
      <c r="I294" s="18" t="n">
        <v>150</v>
      </c>
      <c r="J294" s="57" t="s">
        <v>725</v>
      </c>
      <c r="K294" s="57"/>
      <c r="L294" s="19" t="s">
        <v>664</v>
      </c>
      <c r="M294" s="19" t="s">
        <v>724</v>
      </c>
      <c r="N294" s="19" t="s">
        <v>19</v>
      </c>
      <c r="O294" s="18" t="n">
        <v>776</v>
      </c>
      <c r="P294" s="18" t="n">
        <v>46884</v>
      </c>
    </row>
    <row r="295" customFormat="false" ht="21.75" hidden="false" customHeight="true" outlineLevel="0" collapsed="false">
      <c r="A295" s="18"/>
      <c r="B295" s="18"/>
      <c r="C295" s="19"/>
      <c r="D295" s="19"/>
      <c r="E295" s="19"/>
      <c r="F295" s="19"/>
      <c r="G295" s="19"/>
      <c r="H295" s="19"/>
      <c r="I295" s="18" t="n">
        <v>151</v>
      </c>
      <c r="J295" s="57" t="s">
        <v>726</v>
      </c>
      <c r="K295" s="57"/>
      <c r="L295" s="19" t="s">
        <v>664</v>
      </c>
      <c r="M295" s="19" t="s">
        <v>727</v>
      </c>
      <c r="N295" s="19" t="s">
        <v>19</v>
      </c>
      <c r="O295" s="18" t="n">
        <v>136</v>
      </c>
      <c r="P295" s="18" t="n">
        <v>7905</v>
      </c>
    </row>
    <row r="296" customFormat="false" ht="21.75" hidden="false" customHeight="true" outlineLevel="0" collapsed="false">
      <c r="A296" s="18"/>
      <c r="B296" s="18"/>
      <c r="C296" s="19"/>
      <c r="D296" s="19"/>
      <c r="E296" s="19"/>
      <c r="F296" s="19"/>
      <c r="G296" s="19"/>
      <c r="H296" s="19"/>
      <c r="I296" s="18" t="n">
        <v>152</v>
      </c>
      <c r="J296" s="57" t="s">
        <v>728</v>
      </c>
      <c r="K296" s="57"/>
      <c r="L296" s="19" t="s">
        <v>729</v>
      </c>
      <c r="M296" s="19" t="s">
        <v>730</v>
      </c>
      <c r="N296" s="19" t="s">
        <v>19</v>
      </c>
      <c r="O296" s="18" t="n">
        <v>40</v>
      </c>
      <c r="P296" s="18" t="n">
        <v>2400</v>
      </c>
    </row>
    <row r="297" customFormat="false" ht="21.75" hidden="false" customHeight="true" outlineLevel="0" collapsed="false">
      <c r="A297" s="18"/>
      <c r="B297" s="18"/>
      <c r="C297" s="19"/>
      <c r="D297" s="19"/>
      <c r="E297" s="19"/>
      <c r="F297" s="19"/>
      <c r="G297" s="19"/>
      <c r="H297" s="19"/>
      <c r="I297" s="18" t="n">
        <v>153</v>
      </c>
      <c r="J297" s="57" t="s">
        <v>731</v>
      </c>
      <c r="K297" s="57"/>
      <c r="L297" s="19" t="s">
        <v>732</v>
      </c>
      <c r="M297" s="19" t="s">
        <v>733</v>
      </c>
      <c r="N297" s="19" t="s">
        <v>19</v>
      </c>
      <c r="O297" s="18" t="n">
        <v>48</v>
      </c>
      <c r="P297" s="18" t="n">
        <v>2884</v>
      </c>
    </row>
    <row r="298" customFormat="false" ht="27" hidden="false" customHeight="true" outlineLevel="0" collapsed="false">
      <c r="A298" s="18" t="n">
        <v>114</v>
      </c>
      <c r="B298" s="19" t="s">
        <v>734</v>
      </c>
      <c r="C298" s="19"/>
      <c r="D298" s="19" t="s">
        <v>735</v>
      </c>
      <c r="E298" s="19" t="s">
        <v>736</v>
      </c>
      <c r="F298" s="19" t="s">
        <v>19</v>
      </c>
      <c r="G298" s="18" t="n">
        <v>500</v>
      </c>
      <c r="H298" s="18" t="n">
        <v>28464.84</v>
      </c>
      <c r="I298" s="18" t="n">
        <v>154</v>
      </c>
      <c r="J298" s="57" t="s">
        <v>737</v>
      </c>
      <c r="K298" s="57"/>
      <c r="L298" s="19" t="s">
        <v>738</v>
      </c>
      <c r="M298" s="19" t="s">
        <v>739</v>
      </c>
      <c r="N298" s="33" t="s">
        <v>19</v>
      </c>
      <c r="O298" s="18" t="n">
        <v>60</v>
      </c>
      <c r="P298" s="33" t="n">
        <f aca="false">O298*35</f>
        <v>2100</v>
      </c>
    </row>
    <row r="299" customFormat="false" ht="27" hidden="false" customHeight="true" outlineLevel="0" collapsed="false">
      <c r="A299" s="18"/>
      <c r="B299" s="18"/>
      <c r="C299" s="19"/>
      <c r="D299" s="19"/>
      <c r="E299" s="19"/>
      <c r="F299" s="19"/>
      <c r="G299" s="19"/>
      <c r="H299" s="19"/>
      <c r="I299" s="18" t="n">
        <v>155</v>
      </c>
      <c r="J299" s="57" t="s">
        <v>740</v>
      </c>
      <c r="K299" s="57"/>
      <c r="L299" s="19" t="s">
        <v>738</v>
      </c>
      <c r="M299" s="19" t="s">
        <v>741</v>
      </c>
      <c r="N299" s="33" t="s">
        <v>19</v>
      </c>
      <c r="O299" s="18" t="n">
        <v>48</v>
      </c>
      <c r="P299" s="33" t="n">
        <f aca="false">O299*35</f>
        <v>1680</v>
      </c>
    </row>
    <row r="300" customFormat="false" ht="27" hidden="false" customHeight="true" outlineLevel="0" collapsed="false">
      <c r="A300" s="18"/>
      <c r="B300" s="18"/>
      <c r="C300" s="19"/>
      <c r="D300" s="19"/>
      <c r="E300" s="19"/>
      <c r="F300" s="19"/>
      <c r="G300" s="19"/>
      <c r="H300" s="19"/>
      <c r="I300" s="18" t="n">
        <v>156</v>
      </c>
      <c r="J300" s="57" t="s">
        <v>742</v>
      </c>
      <c r="K300" s="57"/>
      <c r="L300" s="19" t="s">
        <v>738</v>
      </c>
      <c r="M300" s="19" t="s">
        <v>743</v>
      </c>
      <c r="N300" s="33" t="s">
        <v>19</v>
      </c>
      <c r="O300" s="18" t="n">
        <v>60</v>
      </c>
      <c r="P300" s="33" t="n">
        <f aca="false">O300*35</f>
        <v>2100</v>
      </c>
    </row>
    <row r="301" customFormat="false" ht="27" hidden="false" customHeight="true" outlineLevel="0" collapsed="false">
      <c r="A301" s="18"/>
      <c r="B301" s="18"/>
      <c r="C301" s="19"/>
      <c r="D301" s="19"/>
      <c r="E301" s="19"/>
      <c r="F301" s="19"/>
      <c r="G301" s="19"/>
      <c r="H301" s="19"/>
      <c r="I301" s="18" t="n">
        <v>157</v>
      </c>
      <c r="J301" s="57" t="s">
        <v>744</v>
      </c>
      <c r="K301" s="57"/>
      <c r="L301" s="19" t="s">
        <v>738</v>
      </c>
      <c r="M301" s="19" t="s">
        <v>745</v>
      </c>
      <c r="N301" s="33" t="s">
        <v>19</v>
      </c>
      <c r="O301" s="18" t="n">
        <v>20</v>
      </c>
      <c r="P301" s="33" t="n">
        <f aca="false">O301*35</f>
        <v>700</v>
      </c>
    </row>
    <row r="302" customFormat="false" ht="27" hidden="false" customHeight="true" outlineLevel="0" collapsed="false">
      <c r="A302" s="18"/>
      <c r="B302" s="18"/>
      <c r="C302" s="19"/>
      <c r="D302" s="19"/>
      <c r="E302" s="19"/>
      <c r="F302" s="19"/>
      <c r="G302" s="19"/>
      <c r="H302" s="19"/>
      <c r="I302" s="18" t="n">
        <v>158</v>
      </c>
      <c r="J302" s="57" t="s">
        <v>746</v>
      </c>
      <c r="K302" s="57"/>
      <c r="L302" s="19" t="s">
        <v>738</v>
      </c>
      <c r="M302" s="19" t="s">
        <v>747</v>
      </c>
      <c r="N302" s="33" t="s">
        <v>19</v>
      </c>
      <c r="O302" s="18" t="n">
        <v>40</v>
      </c>
      <c r="P302" s="33" t="n">
        <f aca="false">O302*35</f>
        <v>1400</v>
      </c>
    </row>
    <row r="303" customFormat="false" ht="27" hidden="false" customHeight="true" outlineLevel="0" collapsed="false">
      <c r="A303" s="18"/>
      <c r="B303" s="18"/>
      <c r="C303" s="19"/>
      <c r="D303" s="19"/>
      <c r="E303" s="19"/>
      <c r="F303" s="19"/>
      <c r="G303" s="19"/>
      <c r="H303" s="19"/>
      <c r="I303" s="18" t="n">
        <v>159</v>
      </c>
      <c r="J303" s="57" t="s">
        <v>748</v>
      </c>
      <c r="K303" s="57"/>
      <c r="L303" s="19" t="s">
        <v>738</v>
      </c>
      <c r="M303" s="19" t="s">
        <v>749</v>
      </c>
      <c r="N303" s="33" t="s">
        <v>19</v>
      </c>
      <c r="O303" s="18" t="n">
        <v>12</v>
      </c>
      <c r="P303" s="33" t="n">
        <f aca="false">O303*35</f>
        <v>420</v>
      </c>
    </row>
    <row r="304" customFormat="false" ht="27" hidden="false" customHeight="true" outlineLevel="0" collapsed="false">
      <c r="A304" s="18"/>
      <c r="B304" s="18"/>
      <c r="C304" s="19"/>
      <c r="D304" s="19"/>
      <c r="E304" s="19"/>
      <c r="F304" s="19"/>
      <c r="G304" s="19"/>
      <c r="H304" s="19"/>
      <c r="I304" s="18" t="n">
        <v>160</v>
      </c>
      <c r="J304" s="57" t="s">
        <v>750</v>
      </c>
      <c r="K304" s="57"/>
      <c r="L304" s="19" t="s">
        <v>738</v>
      </c>
      <c r="M304" s="19" t="s">
        <v>751</v>
      </c>
      <c r="N304" s="33" t="s">
        <v>19</v>
      </c>
      <c r="O304" s="18" t="n">
        <v>40</v>
      </c>
      <c r="P304" s="33" t="n">
        <f aca="false">O304*35</f>
        <v>1400</v>
      </c>
    </row>
    <row r="305" customFormat="false" ht="27" hidden="false" customHeight="true" outlineLevel="0" collapsed="false">
      <c r="A305" s="18"/>
      <c r="B305" s="18"/>
      <c r="C305" s="19"/>
      <c r="D305" s="19"/>
      <c r="E305" s="19"/>
      <c r="F305" s="19"/>
      <c r="G305" s="19"/>
      <c r="H305" s="19"/>
      <c r="I305" s="18" t="n">
        <v>161</v>
      </c>
      <c r="J305" s="57" t="s">
        <v>752</v>
      </c>
      <c r="K305" s="57"/>
      <c r="L305" s="19" t="s">
        <v>738</v>
      </c>
      <c r="M305" s="19" t="s">
        <v>753</v>
      </c>
      <c r="N305" s="33" t="s">
        <v>19</v>
      </c>
      <c r="O305" s="18" t="n">
        <v>10</v>
      </c>
      <c r="P305" s="33" t="n">
        <f aca="false">O305*35</f>
        <v>350</v>
      </c>
    </row>
    <row r="306" customFormat="false" ht="27" hidden="false" customHeight="true" outlineLevel="0" collapsed="false">
      <c r="A306" s="18"/>
      <c r="B306" s="18"/>
      <c r="C306" s="19"/>
      <c r="D306" s="19"/>
      <c r="E306" s="19"/>
      <c r="F306" s="19"/>
      <c r="G306" s="19"/>
      <c r="H306" s="19"/>
      <c r="I306" s="18" t="n">
        <v>162</v>
      </c>
      <c r="J306" s="57" t="s">
        <v>754</v>
      </c>
      <c r="K306" s="57"/>
      <c r="L306" s="19" t="s">
        <v>738</v>
      </c>
      <c r="M306" s="19" t="s">
        <v>755</v>
      </c>
      <c r="N306" s="33" t="s">
        <v>19</v>
      </c>
      <c r="O306" s="18" t="n">
        <v>48</v>
      </c>
      <c r="P306" s="33" t="n">
        <f aca="false">O306*35</f>
        <v>1680</v>
      </c>
    </row>
    <row r="307" customFormat="false" ht="27" hidden="false" customHeight="true" outlineLevel="0" collapsed="false">
      <c r="A307" s="18"/>
      <c r="B307" s="18"/>
      <c r="C307" s="19"/>
      <c r="D307" s="19"/>
      <c r="E307" s="19"/>
      <c r="F307" s="19"/>
      <c r="G307" s="19"/>
      <c r="H307" s="19"/>
      <c r="I307" s="18" t="n">
        <v>163</v>
      </c>
      <c r="J307" s="57" t="s">
        <v>756</v>
      </c>
      <c r="K307" s="57"/>
      <c r="L307" s="19" t="s">
        <v>738</v>
      </c>
      <c r="M307" s="19" t="s">
        <v>757</v>
      </c>
      <c r="N307" s="33" t="s">
        <v>19</v>
      </c>
      <c r="O307" s="18" t="n">
        <v>24</v>
      </c>
      <c r="P307" s="33" t="n">
        <f aca="false">O307*35</f>
        <v>840</v>
      </c>
    </row>
    <row r="308" customFormat="false" ht="27" hidden="false" customHeight="true" outlineLevel="0" collapsed="false">
      <c r="A308" s="18"/>
      <c r="B308" s="18"/>
      <c r="C308" s="19"/>
      <c r="D308" s="19"/>
      <c r="E308" s="19"/>
      <c r="F308" s="19"/>
      <c r="G308" s="19"/>
      <c r="H308" s="19"/>
      <c r="I308" s="18" t="n">
        <v>164</v>
      </c>
      <c r="J308" s="57" t="s">
        <v>758</v>
      </c>
      <c r="K308" s="57"/>
      <c r="L308" s="19" t="s">
        <v>738</v>
      </c>
      <c r="M308" s="19" t="s">
        <v>759</v>
      </c>
      <c r="N308" s="33" t="s">
        <v>19</v>
      </c>
      <c r="O308" s="18" t="n">
        <v>60</v>
      </c>
      <c r="P308" s="18" t="n">
        <f aca="false">O308*35</f>
        <v>2100</v>
      </c>
    </row>
    <row r="309" customFormat="false" ht="27" hidden="false" customHeight="true" outlineLevel="0" collapsed="false">
      <c r="A309" s="18"/>
      <c r="B309" s="18"/>
      <c r="C309" s="19"/>
      <c r="D309" s="19"/>
      <c r="E309" s="19"/>
      <c r="F309" s="19"/>
      <c r="G309" s="19"/>
      <c r="H309" s="19"/>
      <c r="I309" s="18" t="n">
        <v>165</v>
      </c>
      <c r="J309" s="57" t="s">
        <v>760</v>
      </c>
      <c r="K309" s="57"/>
      <c r="L309" s="19" t="s">
        <v>738</v>
      </c>
      <c r="M309" s="19" t="s">
        <v>761</v>
      </c>
      <c r="N309" s="33" t="s">
        <v>19</v>
      </c>
      <c r="O309" s="18" t="n">
        <v>40</v>
      </c>
      <c r="P309" s="33" t="n">
        <f aca="false">O309*35</f>
        <v>1400</v>
      </c>
    </row>
    <row r="310" customFormat="false" ht="20.25" hidden="false" customHeight="true" outlineLevel="0" collapsed="false">
      <c r="A310" s="18"/>
      <c r="B310" s="18"/>
      <c r="C310" s="19"/>
      <c r="D310" s="19"/>
      <c r="E310" s="19"/>
      <c r="F310" s="19"/>
      <c r="G310" s="19"/>
      <c r="H310" s="19"/>
      <c r="I310" s="18" t="n">
        <v>166</v>
      </c>
      <c r="J310" s="57" t="s">
        <v>762</v>
      </c>
      <c r="K310" s="57"/>
      <c r="L310" s="19" t="s">
        <v>738</v>
      </c>
      <c r="M310" s="19" t="s">
        <v>763</v>
      </c>
      <c r="N310" s="33" t="s">
        <v>19</v>
      </c>
      <c r="O310" s="18" t="n">
        <v>20</v>
      </c>
      <c r="P310" s="33" t="n">
        <f aca="false">O310*35</f>
        <v>700</v>
      </c>
    </row>
    <row r="311" customFormat="false" ht="27" hidden="false" customHeight="true" outlineLevel="0" collapsed="false">
      <c r="A311" s="18"/>
      <c r="B311" s="18"/>
      <c r="C311" s="19"/>
      <c r="D311" s="19"/>
      <c r="E311" s="19"/>
      <c r="F311" s="19"/>
      <c r="G311" s="19"/>
      <c r="H311" s="19"/>
      <c r="I311" s="18" t="n">
        <v>167</v>
      </c>
      <c r="J311" s="57" t="s">
        <v>764</v>
      </c>
      <c r="K311" s="57"/>
      <c r="L311" s="19" t="s">
        <v>738</v>
      </c>
      <c r="M311" s="19" t="s">
        <v>765</v>
      </c>
      <c r="N311" s="33" t="s">
        <v>19</v>
      </c>
      <c r="O311" s="18" t="n">
        <v>6</v>
      </c>
      <c r="P311" s="33" t="n">
        <f aca="false">O311*35</f>
        <v>210</v>
      </c>
    </row>
    <row r="312" customFormat="false" ht="27" hidden="false" customHeight="true" outlineLevel="0" collapsed="false">
      <c r="A312" s="18"/>
      <c r="B312" s="18"/>
      <c r="C312" s="19"/>
      <c r="D312" s="19"/>
      <c r="E312" s="19"/>
      <c r="F312" s="19"/>
      <c r="G312" s="19"/>
      <c r="H312" s="19"/>
      <c r="I312" s="18" t="n">
        <v>168</v>
      </c>
      <c r="J312" s="57" t="s">
        <v>766</v>
      </c>
      <c r="K312" s="57"/>
      <c r="L312" s="19" t="s">
        <v>738</v>
      </c>
      <c r="M312" s="19" t="s">
        <v>767</v>
      </c>
      <c r="N312" s="33" t="s">
        <v>19</v>
      </c>
      <c r="O312" s="18" t="n">
        <v>2</v>
      </c>
      <c r="P312" s="33" t="n">
        <f aca="false">O312*35</f>
        <v>70</v>
      </c>
    </row>
    <row r="313" customFormat="false" ht="27" hidden="false" customHeight="true" outlineLevel="0" collapsed="false">
      <c r="A313" s="18"/>
      <c r="B313" s="18"/>
      <c r="C313" s="19"/>
      <c r="D313" s="19"/>
      <c r="E313" s="19"/>
      <c r="F313" s="19"/>
      <c r="G313" s="19"/>
      <c r="H313" s="19"/>
      <c r="I313" s="18" t="n">
        <v>169</v>
      </c>
      <c r="J313" s="57" t="s">
        <v>768</v>
      </c>
      <c r="K313" s="57"/>
      <c r="L313" s="19" t="s">
        <v>738</v>
      </c>
      <c r="M313" s="19" t="s">
        <v>769</v>
      </c>
      <c r="N313" s="33" t="s">
        <v>19</v>
      </c>
      <c r="O313" s="18" t="n">
        <v>4</v>
      </c>
      <c r="P313" s="33" t="n">
        <f aca="false">O313*35</f>
        <v>140</v>
      </c>
    </row>
    <row r="314" customFormat="false" ht="27" hidden="false" customHeight="true" outlineLevel="0" collapsed="false">
      <c r="A314" s="18"/>
      <c r="B314" s="18"/>
      <c r="C314" s="19"/>
      <c r="D314" s="19"/>
      <c r="E314" s="19"/>
      <c r="F314" s="19"/>
      <c r="G314" s="19"/>
      <c r="H314" s="19"/>
      <c r="I314" s="18" t="n">
        <v>170</v>
      </c>
      <c r="J314" s="57" t="s">
        <v>770</v>
      </c>
      <c r="K314" s="57"/>
      <c r="L314" s="19" t="s">
        <v>738</v>
      </c>
      <c r="M314" s="19" t="s">
        <v>771</v>
      </c>
      <c r="N314" s="33" t="s">
        <v>19</v>
      </c>
      <c r="O314" s="18" t="n">
        <v>6</v>
      </c>
      <c r="P314" s="33" t="n">
        <f aca="false">O314*35</f>
        <v>210</v>
      </c>
    </row>
    <row r="315" customFormat="false" ht="24" hidden="false" customHeight="true" outlineLevel="0" collapsed="false">
      <c r="A315" s="18" t="n">
        <v>115</v>
      </c>
      <c r="B315" s="57" t="s">
        <v>772</v>
      </c>
      <c r="C315" s="57"/>
      <c r="D315" s="70" t="s">
        <v>773</v>
      </c>
      <c r="E315" s="71" t="s">
        <v>774</v>
      </c>
      <c r="F315" s="33" t="s">
        <v>19</v>
      </c>
      <c r="G315" s="18" t="n">
        <v>210</v>
      </c>
      <c r="H315" s="18" t="n">
        <v>12313.84</v>
      </c>
      <c r="I315" s="18" t="n">
        <v>171</v>
      </c>
      <c r="J315" s="57" t="s">
        <v>775</v>
      </c>
      <c r="K315" s="57"/>
      <c r="L315" s="70" t="s">
        <v>776</v>
      </c>
      <c r="M315" s="71" t="s">
        <v>777</v>
      </c>
      <c r="N315" s="33" t="s">
        <v>19</v>
      </c>
      <c r="O315" s="34" t="n">
        <v>24</v>
      </c>
      <c r="P315" s="33" t="n">
        <f aca="false">O315*50</f>
        <v>1200</v>
      </c>
    </row>
    <row r="316" customFormat="false" ht="24" hidden="false" customHeight="true" outlineLevel="0" collapsed="false">
      <c r="A316" s="18"/>
      <c r="B316" s="57"/>
      <c r="C316" s="57"/>
      <c r="D316" s="70"/>
      <c r="E316" s="71"/>
      <c r="F316" s="33"/>
      <c r="G316" s="18"/>
      <c r="H316" s="18"/>
      <c r="I316" s="18" t="n">
        <v>172</v>
      </c>
      <c r="J316" s="57" t="s">
        <v>778</v>
      </c>
      <c r="K316" s="57"/>
      <c r="L316" s="70" t="s">
        <v>779</v>
      </c>
      <c r="M316" s="71" t="s">
        <v>777</v>
      </c>
      <c r="N316" s="33" t="s">
        <v>19</v>
      </c>
      <c r="O316" s="34" t="n">
        <v>18</v>
      </c>
      <c r="P316" s="33" t="n">
        <f aca="false">O316*50</f>
        <v>900</v>
      </c>
    </row>
    <row r="317" customFormat="false" ht="24" hidden="false" customHeight="true" outlineLevel="0" collapsed="false">
      <c r="A317" s="18"/>
      <c r="B317" s="57"/>
      <c r="C317" s="57"/>
      <c r="D317" s="70"/>
      <c r="E317" s="71"/>
      <c r="F317" s="33"/>
      <c r="G317" s="18"/>
      <c r="H317" s="18"/>
      <c r="I317" s="18" t="n">
        <v>173</v>
      </c>
      <c r="J317" s="57" t="s">
        <v>780</v>
      </c>
      <c r="K317" s="57"/>
      <c r="L317" s="70" t="s">
        <v>781</v>
      </c>
      <c r="M317" s="71" t="s">
        <v>777</v>
      </c>
      <c r="N317" s="33" t="s">
        <v>19</v>
      </c>
      <c r="O317" s="34" t="n">
        <v>18</v>
      </c>
      <c r="P317" s="33" t="n">
        <f aca="false">O317*50</f>
        <v>900</v>
      </c>
    </row>
    <row r="318" customFormat="false" ht="24" hidden="false" customHeight="true" outlineLevel="0" collapsed="false">
      <c r="A318" s="18"/>
      <c r="B318" s="57"/>
      <c r="C318" s="57"/>
      <c r="D318" s="70"/>
      <c r="E318" s="71"/>
      <c r="F318" s="33"/>
      <c r="G318" s="18"/>
      <c r="H318" s="18"/>
      <c r="I318" s="18" t="n">
        <v>174</v>
      </c>
      <c r="J318" s="57" t="s">
        <v>782</v>
      </c>
      <c r="K318" s="57"/>
      <c r="L318" s="70" t="s">
        <v>783</v>
      </c>
      <c r="M318" s="71" t="s">
        <v>777</v>
      </c>
      <c r="N318" s="33" t="s">
        <v>19</v>
      </c>
      <c r="O318" s="34" t="n">
        <v>12</v>
      </c>
      <c r="P318" s="33" t="n">
        <f aca="false">O318*50</f>
        <v>600</v>
      </c>
    </row>
    <row r="319" customFormat="false" ht="24" hidden="false" customHeight="true" outlineLevel="0" collapsed="false">
      <c r="A319" s="18"/>
      <c r="B319" s="57"/>
      <c r="C319" s="57"/>
      <c r="D319" s="70"/>
      <c r="E319" s="71"/>
      <c r="F319" s="33"/>
      <c r="G319" s="18"/>
      <c r="H319" s="18"/>
      <c r="I319" s="18" t="n">
        <v>175</v>
      </c>
      <c r="J319" s="57" t="s">
        <v>784</v>
      </c>
      <c r="K319" s="57"/>
      <c r="L319" s="70" t="s">
        <v>785</v>
      </c>
      <c r="M319" s="71" t="s">
        <v>777</v>
      </c>
      <c r="N319" s="33" t="s">
        <v>19</v>
      </c>
      <c r="O319" s="34" t="n">
        <v>12</v>
      </c>
      <c r="P319" s="33" t="n">
        <f aca="false">O319*50</f>
        <v>600</v>
      </c>
    </row>
    <row r="320" customFormat="false" ht="24" hidden="false" customHeight="true" outlineLevel="0" collapsed="false">
      <c r="A320" s="18"/>
      <c r="B320" s="57"/>
      <c r="C320" s="57"/>
      <c r="D320" s="70"/>
      <c r="E320" s="71"/>
      <c r="F320" s="33"/>
      <c r="G320" s="18"/>
      <c r="H320" s="18"/>
      <c r="I320" s="18" t="n">
        <v>176</v>
      </c>
      <c r="J320" s="57" t="s">
        <v>786</v>
      </c>
      <c r="K320" s="57"/>
      <c r="L320" s="70" t="s">
        <v>787</v>
      </c>
      <c r="M320" s="71" t="s">
        <v>777</v>
      </c>
      <c r="N320" s="33" t="s">
        <v>19</v>
      </c>
      <c r="O320" s="34" t="n">
        <v>38</v>
      </c>
      <c r="P320" s="33" t="n">
        <f aca="false">O320*50</f>
        <v>1900</v>
      </c>
    </row>
    <row r="321" customFormat="false" ht="24" hidden="false" customHeight="true" outlineLevel="0" collapsed="false">
      <c r="A321" s="18"/>
      <c r="B321" s="57"/>
      <c r="C321" s="57"/>
      <c r="D321" s="70"/>
      <c r="E321" s="71"/>
      <c r="F321" s="33"/>
      <c r="G321" s="18"/>
      <c r="H321" s="18"/>
      <c r="I321" s="18" t="n">
        <v>177</v>
      </c>
      <c r="J321" s="57" t="s">
        <v>788</v>
      </c>
      <c r="K321" s="57"/>
      <c r="L321" s="70" t="s">
        <v>789</v>
      </c>
      <c r="M321" s="71" t="s">
        <v>777</v>
      </c>
      <c r="N321" s="33" t="s">
        <v>19</v>
      </c>
      <c r="O321" s="34" t="n">
        <v>12</v>
      </c>
      <c r="P321" s="33" t="n">
        <f aca="false">O321*50</f>
        <v>600</v>
      </c>
    </row>
    <row r="322" customFormat="false" ht="24" hidden="false" customHeight="true" outlineLevel="0" collapsed="false">
      <c r="A322" s="18"/>
      <c r="B322" s="57"/>
      <c r="C322" s="57"/>
      <c r="D322" s="70"/>
      <c r="E322" s="71"/>
      <c r="F322" s="33"/>
      <c r="G322" s="18"/>
      <c r="H322" s="18"/>
      <c r="I322" s="18" t="n">
        <v>178</v>
      </c>
      <c r="J322" s="57" t="s">
        <v>790</v>
      </c>
      <c r="K322" s="57"/>
      <c r="L322" s="70" t="s">
        <v>791</v>
      </c>
      <c r="M322" s="71" t="s">
        <v>777</v>
      </c>
      <c r="N322" s="33" t="s">
        <v>19</v>
      </c>
      <c r="O322" s="34" t="n">
        <v>12</v>
      </c>
      <c r="P322" s="33" t="n">
        <f aca="false">O322*50</f>
        <v>600</v>
      </c>
    </row>
    <row r="323" customFormat="false" ht="29.25" hidden="false" customHeight="true" outlineLevel="0" collapsed="false">
      <c r="A323" s="18"/>
      <c r="B323" s="57"/>
      <c r="C323" s="57"/>
      <c r="D323" s="70"/>
      <c r="E323" s="71"/>
      <c r="F323" s="33"/>
      <c r="G323" s="18"/>
      <c r="H323" s="18"/>
      <c r="I323" s="18" t="n">
        <v>179</v>
      </c>
      <c r="J323" s="57" t="s">
        <v>792</v>
      </c>
      <c r="K323" s="57"/>
      <c r="L323" s="70" t="s">
        <v>793</v>
      </c>
      <c r="M323" s="71" t="s">
        <v>777</v>
      </c>
      <c r="N323" s="33" t="s">
        <v>19</v>
      </c>
      <c r="O323" s="34" t="n">
        <v>4</v>
      </c>
      <c r="P323" s="33" t="n">
        <f aca="false">O323*50</f>
        <v>200</v>
      </c>
    </row>
    <row r="324" customFormat="false" ht="29.25" hidden="false" customHeight="true" outlineLevel="0" collapsed="false">
      <c r="A324" s="18"/>
      <c r="B324" s="57"/>
      <c r="C324" s="57"/>
      <c r="D324" s="70"/>
      <c r="E324" s="71"/>
      <c r="F324" s="33"/>
      <c r="G324" s="18"/>
      <c r="H324" s="18"/>
      <c r="I324" s="18" t="n">
        <v>180</v>
      </c>
      <c r="J324" s="57" t="s">
        <v>794</v>
      </c>
      <c r="K324" s="57"/>
      <c r="L324" s="70" t="s">
        <v>795</v>
      </c>
      <c r="M324" s="71" t="s">
        <v>777</v>
      </c>
      <c r="N324" s="33" t="s">
        <v>19</v>
      </c>
      <c r="O324" s="34" t="n">
        <v>32</v>
      </c>
      <c r="P324" s="33" t="n">
        <f aca="false">O324*50</f>
        <v>1600</v>
      </c>
    </row>
    <row r="325" customFormat="false" ht="29.25" hidden="false" customHeight="true" outlineLevel="0" collapsed="false">
      <c r="A325" s="18"/>
      <c r="B325" s="57"/>
      <c r="C325" s="57"/>
      <c r="D325" s="70"/>
      <c r="E325" s="71"/>
      <c r="F325" s="33"/>
      <c r="G325" s="18"/>
      <c r="H325" s="18"/>
      <c r="I325" s="18" t="n">
        <v>181</v>
      </c>
      <c r="J325" s="57" t="s">
        <v>796</v>
      </c>
      <c r="K325" s="57"/>
      <c r="L325" s="70" t="s">
        <v>797</v>
      </c>
      <c r="M325" s="71" t="s">
        <v>777</v>
      </c>
      <c r="N325" s="33" t="s">
        <v>19</v>
      </c>
      <c r="O325" s="34" t="n">
        <v>16</v>
      </c>
      <c r="P325" s="33" t="n">
        <f aca="false">O325*50</f>
        <v>800</v>
      </c>
    </row>
    <row r="326" customFormat="false" ht="29.25" hidden="false" customHeight="true" outlineLevel="0" collapsed="false">
      <c r="A326" s="18"/>
      <c r="B326" s="57"/>
      <c r="C326" s="57"/>
      <c r="D326" s="70"/>
      <c r="E326" s="71"/>
      <c r="F326" s="33"/>
      <c r="G326" s="18"/>
      <c r="H326" s="18"/>
      <c r="I326" s="18" t="n">
        <v>182</v>
      </c>
      <c r="J326" s="57" t="s">
        <v>798</v>
      </c>
      <c r="K326" s="57"/>
      <c r="L326" s="70" t="s">
        <v>799</v>
      </c>
      <c r="M326" s="71" t="s">
        <v>777</v>
      </c>
      <c r="N326" s="33" t="s">
        <v>19</v>
      </c>
      <c r="O326" s="34" t="n">
        <v>12</v>
      </c>
      <c r="P326" s="33" t="n">
        <f aca="false">O326*50</f>
        <v>600</v>
      </c>
    </row>
    <row r="327" customFormat="false" ht="23.25" hidden="false" customHeight="true" outlineLevel="0" collapsed="false">
      <c r="A327" s="19" t="n">
        <v>116</v>
      </c>
      <c r="B327" s="19" t="s">
        <v>800</v>
      </c>
      <c r="C327" s="19"/>
      <c r="D327" s="19" t="s">
        <v>801</v>
      </c>
      <c r="E327" s="19" t="s">
        <v>802</v>
      </c>
      <c r="F327" s="19" t="s">
        <v>19</v>
      </c>
      <c r="G327" s="19" t="n">
        <v>360</v>
      </c>
      <c r="H327" s="19" t="n">
        <v>21600</v>
      </c>
      <c r="I327" s="18" t="n">
        <v>183</v>
      </c>
      <c r="J327" s="57" t="s">
        <v>800</v>
      </c>
      <c r="K327" s="57"/>
      <c r="L327" s="19" t="s">
        <v>803</v>
      </c>
      <c r="M327" s="19" t="s">
        <v>802</v>
      </c>
      <c r="N327" s="19" t="s">
        <v>19</v>
      </c>
      <c r="O327" s="18" t="n">
        <v>261</v>
      </c>
      <c r="P327" s="18" t="n">
        <v>15660</v>
      </c>
    </row>
    <row r="328" customFormat="false" ht="23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8" t="n">
        <v>184</v>
      </c>
      <c r="J328" s="57" t="s">
        <v>804</v>
      </c>
      <c r="K328" s="57"/>
      <c r="L328" s="19" t="s">
        <v>803</v>
      </c>
      <c r="M328" s="19" t="s">
        <v>805</v>
      </c>
      <c r="N328" s="19" t="s">
        <v>19</v>
      </c>
      <c r="O328" s="18" t="n">
        <v>99</v>
      </c>
      <c r="P328" s="18" t="n">
        <v>5940</v>
      </c>
    </row>
    <row r="329" customFormat="false" ht="23.25" hidden="false" customHeight="true" outlineLevel="0" collapsed="false">
      <c r="A329" s="19" t="n">
        <v>117</v>
      </c>
      <c r="B329" s="19" t="s">
        <v>806</v>
      </c>
      <c r="C329" s="19"/>
      <c r="D329" s="19" t="s">
        <v>801</v>
      </c>
      <c r="E329" s="19" t="s">
        <v>807</v>
      </c>
      <c r="F329" s="19" t="s">
        <v>19</v>
      </c>
      <c r="G329" s="19" t="n">
        <v>384</v>
      </c>
      <c r="H329" s="19" t="n">
        <v>23040</v>
      </c>
      <c r="I329" s="18" t="n">
        <v>185</v>
      </c>
      <c r="J329" s="57" t="s">
        <v>806</v>
      </c>
      <c r="K329" s="57"/>
      <c r="L329" s="19" t="s">
        <v>803</v>
      </c>
      <c r="M329" s="19" t="s">
        <v>807</v>
      </c>
      <c r="N329" s="19" t="s">
        <v>19</v>
      </c>
      <c r="O329" s="18" t="n">
        <v>336</v>
      </c>
      <c r="P329" s="18" t="n">
        <f aca="false">O329*60</f>
        <v>20160</v>
      </c>
    </row>
    <row r="330" customFormat="false" ht="23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8" t="n">
        <v>186</v>
      </c>
      <c r="J330" s="57" t="s">
        <v>808</v>
      </c>
      <c r="K330" s="57"/>
      <c r="L330" s="19" t="s">
        <v>803</v>
      </c>
      <c r="M330" s="19" t="s">
        <v>809</v>
      </c>
      <c r="N330" s="19" t="s">
        <v>19</v>
      </c>
      <c r="O330" s="18" t="n">
        <v>48</v>
      </c>
      <c r="P330" s="18" t="n">
        <f aca="false">O330*60</f>
        <v>2880</v>
      </c>
    </row>
    <row r="331" customFormat="false" ht="23.25" hidden="false" customHeight="true" outlineLevel="0" collapsed="false">
      <c r="A331" s="19" t="n">
        <v>118</v>
      </c>
      <c r="B331" s="19" t="s">
        <v>810</v>
      </c>
      <c r="C331" s="19"/>
      <c r="D331" s="19" t="s">
        <v>801</v>
      </c>
      <c r="E331" s="19" t="s">
        <v>811</v>
      </c>
      <c r="F331" s="19" t="s">
        <v>19</v>
      </c>
      <c r="G331" s="19" t="n">
        <v>80</v>
      </c>
      <c r="H331" s="19" t="n">
        <v>4800</v>
      </c>
      <c r="I331" s="18" t="n">
        <v>187</v>
      </c>
      <c r="J331" s="57" t="s">
        <v>812</v>
      </c>
      <c r="K331" s="57"/>
      <c r="L331" s="19" t="s">
        <v>803</v>
      </c>
      <c r="M331" s="19" t="s">
        <v>813</v>
      </c>
      <c r="N331" s="19" t="s">
        <v>19</v>
      </c>
      <c r="O331" s="18" t="n">
        <v>35</v>
      </c>
      <c r="P331" s="18" t="n">
        <f aca="false">O331*60</f>
        <v>2100</v>
      </c>
    </row>
    <row r="332" customFormat="false" ht="23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8" t="n">
        <v>188</v>
      </c>
      <c r="J332" s="57" t="s">
        <v>804</v>
      </c>
      <c r="K332" s="57"/>
      <c r="L332" s="19" t="s">
        <v>803</v>
      </c>
      <c r="M332" s="19" t="s">
        <v>805</v>
      </c>
      <c r="N332" s="19" t="s">
        <v>19</v>
      </c>
      <c r="O332" s="18" t="n">
        <v>45</v>
      </c>
      <c r="P332" s="18" t="n">
        <f aca="false">O332*60</f>
        <v>2700</v>
      </c>
    </row>
    <row r="333" customFormat="false" ht="21.75" hidden="false" customHeight="true" outlineLevel="0" collapsed="false">
      <c r="A333" s="19" t="n">
        <v>119</v>
      </c>
      <c r="B333" s="19" t="s">
        <v>814</v>
      </c>
      <c r="C333" s="19"/>
      <c r="D333" s="19" t="s">
        <v>801</v>
      </c>
      <c r="E333" s="19" t="s">
        <v>815</v>
      </c>
      <c r="F333" s="19" t="s">
        <v>19</v>
      </c>
      <c r="G333" s="19" t="n">
        <v>198</v>
      </c>
      <c r="H333" s="19" t="n">
        <v>11880</v>
      </c>
      <c r="I333" s="18" t="n">
        <v>189</v>
      </c>
      <c r="J333" s="57" t="s">
        <v>814</v>
      </c>
      <c r="K333" s="57"/>
      <c r="L333" s="19" t="s">
        <v>816</v>
      </c>
      <c r="M333" s="19" t="s">
        <v>815</v>
      </c>
      <c r="N333" s="19" t="s">
        <v>19</v>
      </c>
      <c r="O333" s="18" t="n">
        <v>48</v>
      </c>
      <c r="P333" s="18" t="n">
        <f aca="false">O333*60</f>
        <v>2880</v>
      </c>
    </row>
    <row r="334" customFormat="false" ht="21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8" t="n">
        <v>190</v>
      </c>
      <c r="J334" s="57" t="s">
        <v>808</v>
      </c>
      <c r="K334" s="57"/>
      <c r="L334" s="19" t="s">
        <v>803</v>
      </c>
      <c r="M334" s="19" t="s">
        <v>809</v>
      </c>
      <c r="N334" s="19" t="s">
        <v>19</v>
      </c>
      <c r="O334" s="18" t="n">
        <v>150</v>
      </c>
      <c r="P334" s="18" t="n">
        <f aca="false">O334*60</f>
        <v>9000</v>
      </c>
    </row>
    <row r="335" customFormat="false" ht="21.75" hidden="false" customHeight="true" outlineLevel="0" collapsed="false">
      <c r="A335" s="19" t="n">
        <v>120</v>
      </c>
      <c r="B335" s="19" t="s">
        <v>817</v>
      </c>
      <c r="C335" s="19"/>
      <c r="D335" s="19" t="s">
        <v>801</v>
      </c>
      <c r="E335" s="19" t="s">
        <v>818</v>
      </c>
      <c r="F335" s="19" t="s">
        <v>19</v>
      </c>
      <c r="G335" s="19" t="n">
        <v>120</v>
      </c>
      <c r="H335" s="19" t="n">
        <f aca="false">G335*60</f>
        <v>7200</v>
      </c>
      <c r="I335" s="18" t="n">
        <v>191</v>
      </c>
      <c r="J335" s="57" t="s">
        <v>817</v>
      </c>
      <c r="K335" s="57"/>
      <c r="L335" s="19" t="s">
        <v>803</v>
      </c>
      <c r="M335" s="19" t="s">
        <v>818</v>
      </c>
      <c r="N335" s="19" t="s">
        <v>19</v>
      </c>
      <c r="O335" s="18" t="n">
        <v>66</v>
      </c>
      <c r="P335" s="18" t="n">
        <f aca="false">O335*60</f>
        <v>3960</v>
      </c>
    </row>
    <row r="336" customFormat="false" ht="21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8" t="n">
        <v>192</v>
      </c>
      <c r="J336" s="57" t="s">
        <v>812</v>
      </c>
      <c r="K336" s="57"/>
      <c r="L336" s="19" t="s">
        <v>803</v>
      </c>
      <c r="M336" s="19" t="s">
        <v>813</v>
      </c>
      <c r="N336" s="19" t="s">
        <v>19</v>
      </c>
      <c r="O336" s="18" t="n">
        <v>54</v>
      </c>
      <c r="P336" s="18" t="n">
        <f aca="false">O336*60</f>
        <v>3240</v>
      </c>
    </row>
    <row r="337" customFormat="false" ht="21.75" hidden="false" customHeight="true" outlineLevel="0" collapsed="false">
      <c r="A337" s="18" t="n">
        <v>121</v>
      </c>
      <c r="B337" s="19" t="s">
        <v>819</v>
      </c>
      <c r="C337" s="19"/>
      <c r="D337" s="72" t="s">
        <v>820</v>
      </c>
      <c r="E337" s="73" t="s">
        <v>821</v>
      </c>
      <c r="F337" s="19" t="s">
        <v>19</v>
      </c>
      <c r="G337" s="18" t="n">
        <v>80</v>
      </c>
      <c r="H337" s="18" t="n">
        <v>4000</v>
      </c>
      <c r="I337" s="18" t="n">
        <v>193</v>
      </c>
      <c r="J337" s="57" t="s">
        <v>819</v>
      </c>
      <c r="K337" s="57"/>
      <c r="L337" s="72" t="s">
        <v>820</v>
      </c>
      <c r="M337" s="73" t="s">
        <v>822</v>
      </c>
      <c r="N337" s="19" t="s">
        <v>19</v>
      </c>
      <c r="O337" s="18" t="n">
        <v>80</v>
      </c>
      <c r="P337" s="18" t="n">
        <v>4000</v>
      </c>
    </row>
    <row r="338" customFormat="false" ht="21.75" hidden="false" customHeight="true" outlineLevel="0" collapsed="false">
      <c r="A338" s="18" t="n">
        <v>122</v>
      </c>
      <c r="B338" s="19" t="s">
        <v>823</v>
      </c>
      <c r="C338" s="19"/>
      <c r="D338" s="19" t="s">
        <v>824</v>
      </c>
      <c r="E338" s="19" t="s">
        <v>825</v>
      </c>
      <c r="F338" s="19" t="s">
        <v>19</v>
      </c>
      <c r="G338" s="18" t="n">
        <v>1500</v>
      </c>
      <c r="H338" s="18" t="n">
        <v>85749</v>
      </c>
      <c r="I338" s="18" t="n">
        <v>194</v>
      </c>
      <c r="J338" s="57" t="s">
        <v>823</v>
      </c>
      <c r="K338" s="57"/>
      <c r="L338" s="19" t="s">
        <v>824</v>
      </c>
      <c r="M338" s="19" t="s">
        <v>825</v>
      </c>
      <c r="N338" s="19" t="s">
        <v>19</v>
      </c>
      <c r="O338" s="18" t="n">
        <v>632</v>
      </c>
      <c r="P338" s="18" t="n">
        <v>36129</v>
      </c>
    </row>
    <row r="339" customFormat="false" ht="21.75" hidden="false" customHeight="true" outlineLevel="0" collapsed="false">
      <c r="A339" s="18"/>
      <c r="B339" s="18"/>
      <c r="C339" s="19"/>
      <c r="D339" s="19"/>
      <c r="E339" s="19"/>
      <c r="F339" s="19"/>
      <c r="G339" s="19"/>
      <c r="H339" s="19"/>
      <c r="I339" s="18" t="n">
        <v>195</v>
      </c>
      <c r="J339" s="57" t="s">
        <v>826</v>
      </c>
      <c r="K339" s="57"/>
      <c r="L339" s="19" t="s">
        <v>824</v>
      </c>
      <c r="M339" s="19" t="s">
        <v>825</v>
      </c>
      <c r="N339" s="19" t="s">
        <v>19</v>
      </c>
      <c r="O339" s="18" t="n">
        <v>24</v>
      </c>
      <c r="P339" s="18" t="n">
        <v>1372</v>
      </c>
    </row>
    <row r="340" customFormat="false" ht="21.75" hidden="false" customHeight="true" outlineLevel="0" collapsed="false">
      <c r="A340" s="18"/>
      <c r="B340" s="18"/>
      <c r="C340" s="19"/>
      <c r="D340" s="19"/>
      <c r="E340" s="19"/>
      <c r="F340" s="19"/>
      <c r="G340" s="19"/>
      <c r="H340" s="19"/>
      <c r="I340" s="18" t="n">
        <v>196</v>
      </c>
      <c r="J340" s="57" t="s">
        <v>827</v>
      </c>
      <c r="K340" s="57"/>
      <c r="L340" s="19" t="s">
        <v>824</v>
      </c>
      <c r="M340" s="19" t="s">
        <v>828</v>
      </c>
      <c r="N340" s="19" t="s">
        <v>19</v>
      </c>
      <c r="O340" s="18" t="n">
        <v>72</v>
      </c>
      <c r="P340" s="18" t="n">
        <v>4116</v>
      </c>
    </row>
    <row r="341" customFormat="false" ht="21.75" hidden="false" customHeight="true" outlineLevel="0" collapsed="false">
      <c r="A341" s="18"/>
      <c r="B341" s="18"/>
      <c r="C341" s="19"/>
      <c r="D341" s="19"/>
      <c r="E341" s="19"/>
      <c r="F341" s="19"/>
      <c r="G341" s="19"/>
      <c r="H341" s="19"/>
      <c r="I341" s="18" t="n">
        <v>197</v>
      </c>
      <c r="J341" s="57" t="s">
        <v>829</v>
      </c>
      <c r="K341" s="57"/>
      <c r="L341" s="19" t="s">
        <v>824</v>
      </c>
      <c r="M341" s="19" t="s">
        <v>830</v>
      </c>
      <c r="N341" s="19" t="s">
        <v>19</v>
      </c>
      <c r="O341" s="18" t="n">
        <v>104</v>
      </c>
      <c r="P341" s="18" t="n">
        <v>5945</v>
      </c>
    </row>
    <row r="342" customFormat="false" ht="21.75" hidden="false" customHeight="true" outlineLevel="0" collapsed="false">
      <c r="A342" s="18"/>
      <c r="B342" s="18"/>
      <c r="C342" s="19"/>
      <c r="D342" s="19"/>
      <c r="E342" s="19"/>
      <c r="F342" s="19"/>
      <c r="G342" s="19"/>
      <c r="H342" s="19"/>
      <c r="I342" s="18" t="n">
        <v>198</v>
      </c>
      <c r="J342" s="57" t="s">
        <v>831</v>
      </c>
      <c r="K342" s="57"/>
      <c r="L342" s="19" t="s">
        <v>824</v>
      </c>
      <c r="M342" s="19" t="s">
        <v>832</v>
      </c>
      <c r="N342" s="19" t="s">
        <v>19</v>
      </c>
      <c r="O342" s="18" t="n">
        <v>72</v>
      </c>
      <c r="P342" s="18" t="n">
        <v>4116</v>
      </c>
    </row>
    <row r="343" customFormat="false" ht="21.75" hidden="false" customHeight="true" outlineLevel="0" collapsed="false">
      <c r="A343" s="18"/>
      <c r="B343" s="18"/>
      <c r="C343" s="19"/>
      <c r="D343" s="19"/>
      <c r="E343" s="19"/>
      <c r="F343" s="19"/>
      <c r="G343" s="19"/>
      <c r="H343" s="19"/>
      <c r="I343" s="18" t="n">
        <v>199</v>
      </c>
      <c r="J343" s="57" t="s">
        <v>833</v>
      </c>
      <c r="K343" s="57"/>
      <c r="L343" s="19" t="s">
        <v>824</v>
      </c>
      <c r="M343" s="19" t="s">
        <v>834</v>
      </c>
      <c r="N343" s="19" t="s">
        <v>19</v>
      </c>
      <c r="O343" s="18" t="n">
        <v>72</v>
      </c>
      <c r="P343" s="18" t="n">
        <v>4116</v>
      </c>
    </row>
    <row r="344" customFormat="false" ht="21.75" hidden="false" customHeight="true" outlineLevel="0" collapsed="false">
      <c r="A344" s="18"/>
      <c r="B344" s="18"/>
      <c r="C344" s="19"/>
      <c r="D344" s="19"/>
      <c r="E344" s="19"/>
      <c r="F344" s="19"/>
      <c r="G344" s="19"/>
      <c r="H344" s="19"/>
      <c r="I344" s="18" t="n">
        <v>200</v>
      </c>
      <c r="J344" s="57" t="s">
        <v>835</v>
      </c>
      <c r="K344" s="57"/>
      <c r="L344" s="19" t="s">
        <v>824</v>
      </c>
      <c r="M344" s="19" t="s">
        <v>836</v>
      </c>
      <c r="N344" s="19" t="s">
        <v>19</v>
      </c>
      <c r="O344" s="18" t="n">
        <v>40</v>
      </c>
      <c r="P344" s="18" t="n">
        <v>2287</v>
      </c>
    </row>
    <row r="345" customFormat="false" ht="21.75" hidden="false" customHeight="true" outlineLevel="0" collapsed="false">
      <c r="A345" s="18"/>
      <c r="B345" s="18"/>
      <c r="C345" s="19"/>
      <c r="D345" s="19"/>
      <c r="E345" s="19"/>
      <c r="F345" s="19"/>
      <c r="G345" s="19"/>
      <c r="H345" s="19"/>
      <c r="I345" s="18" t="n">
        <v>201</v>
      </c>
      <c r="J345" s="57" t="s">
        <v>837</v>
      </c>
      <c r="K345" s="57"/>
      <c r="L345" s="19" t="s">
        <v>824</v>
      </c>
      <c r="M345" s="19" t="s">
        <v>838</v>
      </c>
      <c r="N345" s="19" t="s">
        <v>19</v>
      </c>
      <c r="O345" s="18" t="n">
        <v>88</v>
      </c>
      <c r="P345" s="18" t="n">
        <v>5030</v>
      </c>
    </row>
    <row r="346" customFormat="false" ht="21.75" hidden="false" customHeight="true" outlineLevel="0" collapsed="false">
      <c r="A346" s="18"/>
      <c r="B346" s="18"/>
      <c r="C346" s="19"/>
      <c r="D346" s="19"/>
      <c r="E346" s="19"/>
      <c r="F346" s="19"/>
      <c r="G346" s="19"/>
      <c r="H346" s="19"/>
      <c r="I346" s="18" t="n">
        <v>202</v>
      </c>
      <c r="J346" s="57" t="s">
        <v>839</v>
      </c>
      <c r="K346" s="57"/>
      <c r="L346" s="19" t="s">
        <v>824</v>
      </c>
      <c r="M346" s="19" t="s">
        <v>840</v>
      </c>
      <c r="N346" s="19" t="s">
        <v>19</v>
      </c>
      <c r="O346" s="18" t="n">
        <v>48</v>
      </c>
      <c r="P346" s="18" t="n">
        <v>2744</v>
      </c>
    </row>
    <row r="347" customFormat="false" ht="21.75" hidden="false" customHeight="true" outlineLevel="0" collapsed="false">
      <c r="A347" s="18"/>
      <c r="B347" s="18"/>
      <c r="C347" s="19"/>
      <c r="D347" s="19"/>
      <c r="E347" s="19"/>
      <c r="F347" s="19"/>
      <c r="G347" s="19"/>
      <c r="H347" s="19"/>
      <c r="I347" s="18" t="n">
        <v>203</v>
      </c>
      <c r="J347" s="57" t="s">
        <v>841</v>
      </c>
      <c r="K347" s="57"/>
      <c r="L347" s="19" t="s">
        <v>824</v>
      </c>
      <c r="M347" s="19" t="s">
        <v>842</v>
      </c>
      <c r="N347" s="19" t="s">
        <v>19</v>
      </c>
      <c r="O347" s="18" t="n">
        <v>40</v>
      </c>
      <c r="P347" s="18" t="n">
        <v>2287</v>
      </c>
    </row>
    <row r="348" customFormat="false" ht="21.75" hidden="false" customHeight="true" outlineLevel="0" collapsed="false">
      <c r="A348" s="18"/>
      <c r="B348" s="18"/>
      <c r="C348" s="19"/>
      <c r="D348" s="19"/>
      <c r="E348" s="19"/>
      <c r="F348" s="19"/>
      <c r="G348" s="19"/>
      <c r="H348" s="19"/>
      <c r="I348" s="18" t="n">
        <v>204</v>
      </c>
      <c r="J348" s="57" t="s">
        <v>843</v>
      </c>
      <c r="K348" s="57"/>
      <c r="L348" s="19" t="s">
        <v>824</v>
      </c>
      <c r="M348" s="19" t="s">
        <v>834</v>
      </c>
      <c r="N348" s="19" t="s">
        <v>19</v>
      </c>
      <c r="O348" s="18" t="n">
        <v>144</v>
      </c>
      <c r="P348" s="18" t="n">
        <v>8232</v>
      </c>
    </row>
    <row r="349" customFormat="false" ht="21.75" hidden="false" customHeight="true" outlineLevel="0" collapsed="false">
      <c r="A349" s="18"/>
      <c r="B349" s="18"/>
      <c r="C349" s="19"/>
      <c r="D349" s="19"/>
      <c r="E349" s="19"/>
      <c r="F349" s="19"/>
      <c r="G349" s="19"/>
      <c r="H349" s="19"/>
      <c r="I349" s="18" t="n">
        <v>205</v>
      </c>
      <c r="J349" s="57" t="s">
        <v>844</v>
      </c>
      <c r="K349" s="57"/>
      <c r="L349" s="19" t="s">
        <v>824</v>
      </c>
      <c r="M349" s="19" t="s">
        <v>845</v>
      </c>
      <c r="N349" s="19" t="s">
        <v>19</v>
      </c>
      <c r="O349" s="18" t="n">
        <v>54</v>
      </c>
      <c r="P349" s="18" t="n">
        <v>3087</v>
      </c>
    </row>
    <row r="350" customFormat="false" ht="21.75" hidden="false" customHeight="true" outlineLevel="0" collapsed="false">
      <c r="A350" s="18"/>
      <c r="B350" s="18"/>
      <c r="C350" s="19"/>
      <c r="D350" s="19"/>
      <c r="E350" s="19"/>
      <c r="F350" s="19"/>
      <c r="G350" s="19"/>
      <c r="H350" s="19"/>
      <c r="I350" s="18" t="n">
        <v>206</v>
      </c>
      <c r="J350" s="57" t="s">
        <v>846</v>
      </c>
      <c r="K350" s="57"/>
      <c r="L350" s="19" t="s">
        <v>824</v>
      </c>
      <c r="M350" s="19" t="s">
        <v>847</v>
      </c>
      <c r="N350" s="19" t="s">
        <v>19</v>
      </c>
      <c r="O350" s="18" t="n">
        <v>60</v>
      </c>
      <c r="P350" s="18" t="n">
        <v>3430</v>
      </c>
    </row>
    <row r="351" customFormat="false" ht="21.75" hidden="false" customHeight="true" outlineLevel="0" collapsed="false">
      <c r="A351" s="18"/>
      <c r="B351" s="18"/>
      <c r="C351" s="19"/>
      <c r="D351" s="19"/>
      <c r="E351" s="19"/>
      <c r="F351" s="19"/>
      <c r="G351" s="19"/>
      <c r="H351" s="19"/>
      <c r="I351" s="18" t="n">
        <v>207</v>
      </c>
      <c r="J351" s="57" t="s">
        <v>848</v>
      </c>
      <c r="K351" s="57"/>
      <c r="L351" s="19" t="s">
        <v>824</v>
      </c>
      <c r="M351" s="19" t="s">
        <v>849</v>
      </c>
      <c r="N351" s="19" t="s">
        <v>19</v>
      </c>
      <c r="O351" s="18" t="n">
        <v>50</v>
      </c>
      <c r="P351" s="18" t="n">
        <v>2858</v>
      </c>
    </row>
    <row r="352" s="8" customFormat="true" ht="21.75" hidden="false" customHeight="true" outlineLevel="0" collapsed="false">
      <c r="A352" s="16"/>
      <c r="B352" s="15" t="s">
        <v>850</v>
      </c>
      <c r="C352" s="15"/>
      <c r="D352" s="16"/>
      <c r="E352" s="17"/>
      <c r="F352" s="17"/>
      <c r="G352" s="39" t="n">
        <f aca="false">SUM(G353,G356,G363,G409,G414,G418)</f>
        <v>7299</v>
      </c>
      <c r="H352" s="39" t="n">
        <f aca="false">SUM(H353,H356,H363,H409,H414,H418)</f>
        <v>367001.98</v>
      </c>
      <c r="I352" s="42"/>
      <c r="J352" s="40"/>
      <c r="K352" s="40"/>
      <c r="L352" s="39"/>
      <c r="M352" s="39"/>
      <c r="N352" s="39"/>
      <c r="O352" s="39" t="n">
        <f aca="false">SUM(O353,O356,O363,O409,O414,O418)</f>
        <v>7299</v>
      </c>
      <c r="P352" s="39" t="n">
        <f aca="false">SUM(P353,P356,P363,P409,P414,P418)</f>
        <v>358798.09</v>
      </c>
    </row>
    <row r="353" s="8" customFormat="true" ht="21.75" hidden="false" customHeight="true" outlineLevel="0" collapsed="false">
      <c r="A353" s="16"/>
      <c r="B353" s="15" t="s">
        <v>851</v>
      </c>
      <c r="C353" s="15"/>
      <c r="D353" s="39"/>
      <c r="E353" s="39"/>
      <c r="F353" s="74"/>
      <c r="G353" s="39" t="n">
        <f aca="false">SUM(G354:G355)</f>
        <v>828</v>
      </c>
      <c r="H353" s="39" t="n">
        <f aca="false">SUM(H354:H355)</f>
        <v>35651.2</v>
      </c>
      <c r="I353" s="42"/>
      <c r="J353" s="40"/>
      <c r="K353" s="40"/>
      <c r="L353" s="39"/>
      <c r="M353" s="39"/>
      <c r="N353" s="39"/>
      <c r="O353" s="39" t="n">
        <f aca="false">SUM(O354:O355)</f>
        <v>828</v>
      </c>
      <c r="P353" s="39" t="n">
        <f aca="false">SUM(P354:P355)</f>
        <v>37555</v>
      </c>
    </row>
    <row r="354" customFormat="false" ht="29.25" hidden="false" customHeight="true" outlineLevel="0" collapsed="false">
      <c r="A354" s="14" t="n">
        <v>123</v>
      </c>
      <c r="B354" s="19" t="s">
        <v>852</v>
      </c>
      <c r="C354" s="19"/>
      <c r="D354" s="45" t="s">
        <v>853</v>
      </c>
      <c r="E354" s="75" t="s">
        <v>854</v>
      </c>
      <c r="F354" s="45" t="s">
        <v>19</v>
      </c>
      <c r="G354" s="50" t="n">
        <v>660</v>
      </c>
      <c r="H354" s="50" t="n">
        <v>26764</v>
      </c>
      <c r="I354" s="42" t="n">
        <v>208</v>
      </c>
      <c r="J354" s="45" t="s">
        <v>855</v>
      </c>
      <c r="K354" s="45"/>
      <c r="L354" s="45" t="s">
        <v>853</v>
      </c>
      <c r="M354" s="45" t="s">
        <v>856</v>
      </c>
      <c r="N354" s="45" t="s">
        <v>19</v>
      </c>
      <c r="O354" s="50" t="n">
        <v>486</v>
      </c>
      <c r="P354" s="42" t="n">
        <v>19087</v>
      </c>
    </row>
    <row r="355" customFormat="false" ht="29.25" hidden="false" customHeight="true" outlineLevel="0" collapsed="false">
      <c r="A355" s="14" t="n">
        <v>124</v>
      </c>
      <c r="B355" s="19" t="s">
        <v>857</v>
      </c>
      <c r="C355" s="19"/>
      <c r="D355" s="45" t="s">
        <v>858</v>
      </c>
      <c r="E355" s="45" t="s">
        <v>854</v>
      </c>
      <c r="F355" s="45" t="s">
        <v>19</v>
      </c>
      <c r="G355" s="42" t="n">
        <v>168</v>
      </c>
      <c r="H355" s="42" t="n">
        <v>8887.2</v>
      </c>
      <c r="I355" s="42" t="n">
        <v>209</v>
      </c>
      <c r="J355" s="45" t="s">
        <v>859</v>
      </c>
      <c r="K355" s="45"/>
      <c r="L355" s="45" t="s">
        <v>860</v>
      </c>
      <c r="M355" s="75" t="s">
        <v>861</v>
      </c>
      <c r="N355" s="45" t="s">
        <v>19</v>
      </c>
      <c r="O355" s="42" t="n">
        <v>342</v>
      </c>
      <c r="P355" s="42" t="n">
        <v>18468</v>
      </c>
    </row>
    <row r="356" s="8" customFormat="true" ht="24" hidden="false" customHeight="true" outlineLevel="0" collapsed="false">
      <c r="A356" s="16"/>
      <c r="B356" s="15" t="s">
        <v>862</v>
      </c>
      <c r="C356" s="15"/>
      <c r="D356" s="39"/>
      <c r="E356" s="39"/>
      <c r="F356" s="74"/>
      <c r="G356" s="39" t="n">
        <v>64</v>
      </c>
      <c r="H356" s="39" t="n">
        <v>3830</v>
      </c>
      <c r="I356" s="42"/>
      <c r="J356" s="40"/>
      <c r="K356" s="40"/>
      <c r="L356" s="39"/>
      <c r="M356" s="39"/>
      <c r="N356" s="39"/>
      <c r="O356" s="39" t="n">
        <f aca="false">SUM(O357:O358)</f>
        <v>64</v>
      </c>
      <c r="P356" s="39" t="n">
        <f aca="false">SUM(P357:P358)</f>
        <v>3826</v>
      </c>
    </row>
    <row r="357" customFormat="false" ht="24" hidden="false" customHeight="true" outlineLevel="0" collapsed="false">
      <c r="A357" s="14" t="n">
        <v>125</v>
      </c>
      <c r="B357" s="19" t="s">
        <v>863</v>
      </c>
      <c r="C357" s="19"/>
      <c r="D357" s="45" t="s">
        <v>864</v>
      </c>
      <c r="E357" s="45" t="s">
        <v>865</v>
      </c>
      <c r="F357" s="45" t="s">
        <v>19</v>
      </c>
      <c r="G357" s="42" t="n">
        <v>64</v>
      </c>
      <c r="H357" s="42" t="n">
        <v>3830</v>
      </c>
      <c r="I357" s="42" t="n">
        <v>210</v>
      </c>
      <c r="J357" s="45" t="s">
        <v>866</v>
      </c>
      <c r="K357" s="45"/>
      <c r="L357" s="45" t="s">
        <v>867</v>
      </c>
      <c r="M357" s="45" t="s">
        <v>868</v>
      </c>
      <c r="N357" s="45" t="s">
        <v>19</v>
      </c>
      <c r="O357" s="42" t="n">
        <v>52</v>
      </c>
      <c r="P357" s="42" t="n">
        <v>3109</v>
      </c>
    </row>
    <row r="358" customFormat="false" ht="24" hidden="false" customHeight="true" outlineLevel="0" collapsed="false">
      <c r="A358" s="14"/>
      <c r="B358" s="19"/>
      <c r="C358" s="19"/>
      <c r="D358" s="45"/>
      <c r="E358" s="45"/>
      <c r="F358" s="45"/>
      <c r="G358" s="45"/>
      <c r="H358" s="45"/>
      <c r="I358" s="42" t="n">
        <v>211</v>
      </c>
      <c r="J358" s="45" t="s">
        <v>869</v>
      </c>
      <c r="K358" s="45"/>
      <c r="L358" s="45" t="s">
        <v>870</v>
      </c>
      <c r="M358" s="45" t="s">
        <v>871</v>
      </c>
      <c r="N358" s="45" t="s">
        <v>19</v>
      </c>
      <c r="O358" s="42" t="n">
        <v>12</v>
      </c>
      <c r="P358" s="42" t="n">
        <v>717</v>
      </c>
    </row>
    <row r="359" s="8" customFormat="true" ht="24" hidden="false" customHeight="true" outlineLevel="0" collapsed="false">
      <c r="A359" s="16"/>
      <c r="B359" s="9" t="s">
        <v>872</v>
      </c>
      <c r="C359" s="9"/>
      <c r="D359" s="10"/>
      <c r="E359" s="10"/>
      <c r="F359" s="10"/>
      <c r="G359" s="76" t="n">
        <v>120</v>
      </c>
      <c r="H359" s="76" t="n">
        <v>5000</v>
      </c>
      <c r="I359" s="10"/>
      <c r="J359" s="9"/>
      <c r="K359" s="9"/>
      <c r="L359" s="10"/>
      <c r="M359" s="10"/>
      <c r="N359" s="10"/>
      <c r="O359" s="76" t="n">
        <v>120</v>
      </c>
      <c r="P359" s="76" t="n">
        <v>5000</v>
      </c>
    </row>
    <row r="360" customFormat="false" ht="33.75" hidden="false" customHeight="true" outlineLevel="0" collapsed="false">
      <c r="A360" s="14" t="n">
        <v>126</v>
      </c>
      <c r="B360" s="77" t="s">
        <v>873</v>
      </c>
      <c r="C360" s="77"/>
      <c r="D360" s="78" t="s">
        <v>874</v>
      </c>
      <c r="E360" s="77" t="s">
        <v>875</v>
      </c>
      <c r="F360" s="77" t="s">
        <v>19</v>
      </c>
      <c r="G360" s="79" t="n">
        <v>120</v>
      </c>
      <c r="H360" s="79" t="n">
        <v>5000</v>
      </c>
      <c r="I360" s="80" t="n">
        <v>212</v>
      </c>
      <c r="J360" s="77" t="s">
        <v>876</v>
      </c>
      <c r="K360" s="77"/>
      <c r="L360" s="77" t="s">
        <v>877</v>
      </c>
      <c r="M360" s="81" t="s">
        <v>878</v>
      </c>
      <c r="N360" s="77" t="s">
        <v>19</v>
      </c>
      <c r="O360" s="79" t="n">
        <v>120</v>
      </c>
      <c r="P360" s="79" t="n">
        <v>5000</v>
      </c>
    </row>
    <row r="361" customFormat="false" ht="24" hidden="false" customHeight="true" outlineLevel="0" collapsed="false">
      <c r="A361" s="14"/>
      <c r="B361" s="82" t="s">
        <v>879</v>
      </c>
      <c r="C361" s="82"/>
      <c r="D361" s="78"/>
      <c r="E361" s="77"/>
      <c r="F361" s="77"/>
      <c r="G361" s="83" t="n">
        <v>432</v>
      </c>
      <c r="H361" s="83" t="n">
        <v>18023</v>
      </c>
      <c r="I361" s="80"/>
      <c r="J361" s="77"/>
      <c r="K361" s="77"/>
      <c r="L361" s="77"/>
      <c r="M361" s="81"/>
      <c r="N361" s="77"/>
      <c r="O361" s="83" t="n">
        <v>432</v>
      </c>
      <c r="P361" s="83" t="n">
        <v>20496.38</v>
      </c>
    </row>
    <row r="362" customFormat="false" ht="30.75" hidden="false" customHeight="true" outlineLevel="0" collapsed="false">
      <c r="A362" s="14" t="n">
        <v>127</v>
      </c>
      <c r="B362" s="84" t="s">
        <v>880</v>
      </c>
      <c r="C362" s="84"/>
      <c r="D362" s="84" t="s">
        <v>881</v>
      </c>
      <c r="E362" s="84" t="s">
        <v>882</v>
      </c>
      <c r="F362" s="84" t="s">
        <v>19</v>
      </c>
      <c r="G362" s="83" t="n">
        <v>432</v>
      </c>
      <c r="H362" s="83" t="n">
        <v>18023</v>
      </c>
      <c r="I362" s="85" t="n">
        <v>213</v>
      </c>
      <c r="J362" s="84" t="s">
        <v>880</v>
      </c>
      <c r="K362" s="84"/>
      <c r="L362" s="84" t="s">
        <v>883</v>
      </c>
      <c r="M362" s="84" t="s">
        <v>882</v>
      </c>
      <c r="N362" s="84" t="s">
        <v>19</v>
      </c>
      <c r="O362" s="83" t="n">
        <v>432</v>
      </c>
      <c r="P362" s="83" t="n">
        <v>20496.38</v>
      </c>
    </row>
    <row r="363" s="8" customFormat="true" ht="24" hidden="false" customHeight="true" outlineLevel="0" collapsed="false">
      <c r="A363" s="16"/>
      <c r="B363" s="15" t="s">
        <v>884</v>
      </c>
      <c r="C363" s="15"/>
      <c r="D363" s="16"/>
      <c r="E363" s="17"/>
      <c r="F363" s="17"/>
      <c r="G363" s="39" t="n">
        <f aca="false">SUM(G364:G408)</f>
        <v>3979</v>
      </c>
      <c r="H363" s="39" t="n">
        <f aca="false">SUM(H364:H408)</f>
        <v>221163.56</v>
      </c>
      <c r="I363" s="42"/>
      <c r="J363" s="40"/>
      <c r="K363" s="40"/>
      <c r="L363" s="39"/>
      <c r="M363" s="39"/>
      <c r="N363" s="39"/>
      <c r="O363" s="39" t="n">
        <f aca="false">SUM(O364:O408)</f>
        <v>3979</v>
      </c>
      <c r="P363" s="39" t="n">
        <f aca="false">SUM(P364:P408)</f>
        <v>207894.09</v>
      </c>
    </row>
    <row r="364" customFormat="false" ht="29.25" hidden="false" customHeight="true" outlineLevel="0" collapsed="false">
      <c r="A364" s="14" t="n">
        <v>128</v>
      </c>
      <c r="B364" s="19" t="s">
        <v>885</v>
      </c>
      <c r="C364" s="19"/>
      <c r="D364" s="57" t="s">
        <v>886</v>
      </c>
      <c r="E364" s="57" t="s">
        <v>887</v>
      </c>
      <c r="F364" s="57" t="s">
        <v>19</v>
      </c>
      <c r="G364" s="50" t="n">
        <v>300</v>
      </c>
      <c r="H364" s="50" t="n">
        <v>18000</v>
      </c>
      <c r="I364" s="42" t="n">
        <v>214</v>
      </c>
      <c r="J364" s="45" t="s">
        <v>885</v>
      </c>
      <c r="K364" s="45"/>
      <c r="L364" s="75" t="s">
        <v>886</v>
      </c>
      <c r="M364" s="75" t="s">
        <v>887</v>
      </c>
      <c r="N364" s="75" t="s">
        <v>19</v>
      </c>
      <c r="O364" s="50" t="n">
        <v>300</v>
      </c>
      <c r="P364" s="50" t="n">
        <v>9000</v>
      </c>
    </row>
    <row r="365" customFormat="false" ht="29.25" hidden="false" customHeight="true" outlineLevel="0" collapsed="false">
      <c r="A365" s="14" t="n">
        <v>129</v>
      </c>
      <c r="B365" s="19" t="s">
        <v>888</v>
      </c>
      <c r="C365" s="19"/>
      <c r="D365" s="57" t="s">
        <v>889</v>
      </c>
      <c r="E365" s="57" t="s">
        <v>890</v>
      </c>
      <c r="F365" s="57" t="s">
        <v>19</v>
      </c>
      <c r="G365" s="34" t="n">
        <v>126</v>
      </c>
      <c r="H365" s="34" t="n">
        <v>6641</v>
      </c>
      <c r="I365" s="42" t="n">
        <v>215</v>
      </c>
      <c r="J365" s="19" t="s">
        <v>888</v>
      </c>
      <c r="K365" s="19"/>
      <c r="L365" s="57" t="s">
        <v>889</v>
      </c>
      <c r="M365" s="57" t="s">
        <v>891</v>
      </c>
      <c r="N365" s="57" t="s">
        <v>19</v>
      </c>
      <c r="O365" s="34" t="n">
        <v>46</v>
      </c>
      <c r="P365" s="34" t="n">
        <v>1702</v>
      </c>
    </row>
    <row r="366" customFormat="false" ht="29.25" hidden="false" customHeight="true" outlineLevel="0" collapsed="false">
      <c r="A366" s="14" t="n">
        <v>130</v>
      </c>
      <c r="B366" s="19" t="s">
        <v>892</v>
      </c>
      <c r="C366" s="19"/>
      <c r="D366" s="57" t="s">
        <v>893</v>
      </c>
      <c r="E366" s="57" t="s">
        <v>894</v>
      </c>
      <c r="F366" s="57" t="s">
        <v>19</v>
      </c>
      <c r="G366" s="34" t="n">
        <v>108</v>
      </c>
      <c r="H366" s="34" t="n">
        <v>6435</v>
      </c>
      <c r="I366" s="42" t="n">
        <v>216</v>
      </c>
      <c r="J366" s="19" t="s">
        <v>892</v>
      </c>
      <c r="K366" s="19"/>
      <c r="L366" s="57" t="s">
        <v>893</v>
      </c>
      <c r="M366" s="57" t="s">
        <v>894</v>
      </c>
      <c r="N366" s="57" t="s">
        <v>19</v>
      </c>
      <c r="O366" s="34" t="n">
        <v>30</v>
      </c>
      <c r="P366" s="34" t="n">
        <v>1377.58</v>
      </c>
    </row>
    <row r="367" customFormat="false" ht="29.25" hidden="false" customHeight="true" outlineLevel="0" collapsed="false">
      <c r="A367" s="14" t="n">
        <v>131</v>
      </c>
      <c r="B367" s="19" t="s">
        <v>895</v>
      </c>
      <c r="C367" s="19"/>
      <c r="D367" s="57" t="s">
        <v>896</v>
      </c>
      <c r="E367" s="57" t="s">
        <v>897</v>
      </c>
      <c r="F367" s="57" t="s">
        <v>19</v>
      </c>
      <c r="G367" s="34" t="n">
        <v>24</v>
      </c>
      <c r="H367" s="34" t="n">
        <v>1407.64</v>
      </c>
      <c r="I367" s="42" t="n">
        <v>217</v>
      </c>
      <c r="J367" s="19" t="s">
        <v>895</v>
      </c>
      <c r="K367" s="19"/>
      <c r="L367" s="57" t="s">
        <v>896</v>
      </c>
      <c r="M367" s="57" t="s">
        <v>897</v>
      </c>
      <c r="N367" s="57" t="s">
        <v>19</v>
      </c>
      <c r="O367" s="34" t="n">
        <v>20</v>
      </c>
      <c r="P367" s="34" t="n">
        <v>918.97</v>
      </c>
    </row>
    <row r="368" customFormat="false" ht="29.25" hidden="false" customHeight="true" outlineLevel="0" collapsed="false">
      <c r="A368" s="14" t="n">
        <v>132</v>
      </c>
      <c r="B368" s="19" t="s">
        <v>898</v>
      </c>
      <c r="C368" s="19"/>
      <c r="D368" s="57" t="s">
        <v>899</v>
      </c>
      <c r="E368" s="57" t="s">
        <v>900</v>
      </c>
      <c r="F368" s="57" t="s">
        <v>19</v>
      </c>
      <c r="G368" s="34" t="n">
        <v>12</v>
      </c>
      <c r="H368" s="34" t="n">
        <v>715.89</v>
      </c>
      <c r="I368" s="42" t="n">
        <v>218</v>
      </c>
      <c r="J368" s="19" t="s">
        <v>898</v>
      </c>
      <c r="K368" s="19"/>
      <c r="L368" s="57" t="s">
        <v>899</v>
      </c>
      <c r="M368" s="57" t="s">
        <v>900</v>
      </c>
      <c r="N368" s="57" t="s">
        <v>19</v>
      </c>
      <c r="O368" s="34" t="n">
        <v>12</v>
      </c>
      <c r="P368" s="34" t="n">
        <v>540</v>
      </c>
    </row>
    <row r="369" customFormat="false" ht="29.25" hidden="false" customHeight="true" outlineLevel="0" collapsed="false">
      <c r="A369" s="14" t="n">
        <v>133</v>
      </c>
      <c r="B369" s="19" t="s">
        <v>901</v>
      </c>
      <c r="C369" s="19"/>
      <c r="D369" s="57" t="s">
        <v>902</v>
      </c>
      <c r="E369" s="57" t="s">
        <v>903</v>
      </c>
      <c r="F369" s="57" t="s">
        <v>19</v>
      </c>
      <c r="G369" s="34" t="n">
        <v>12</v>
      </c>
      <c r="H369" s="34" t="n">
        <v>718.26</v>
      </c>
      <c r="I369" s="42" t="n">
        <v>219</v>
      </c>
      <c r="J369" s="19" t="s">
        <v>901</v>
      </c>
      <c r="K369" s="19"/>
      <c r="L369" s="57" t="s">
        <v>902</v>
      </c>
      <c r="M369" s="57" t="s">
        <v>903</v>
      </c>
      <c r="N369" s="57" t="s">
        <v>19</v>
      </c>
      <c r="O369" s="34" t="n">
        <v>12</v>
      </c>
      <c r="P369" s="34" t="n">
        <v>582</v>
      </c>
    </row>
    <row r="370" customFormat="false" ht="29.25" hidden="false" customHeight="true" outlineLevel="0" collapsed="false">
      <c r="A370" s="14" t="n">
        <v>134</v>
      </c>
      <c r="B370" s="19" t="s">
        <v>904</v>
      </c>
      <c r="C370" s="19"/>
      <c r="D370" s="57" t="s">
        <v>905</v>
      </c>
      <c r="E370" s="57" t="s">
        <v>906</v>
      </c>
      <c r="F370" s="57" t="s">
        <v>19</v>
      </c>
      <c r="G370" s="34" t="n">
        <v>30</v>
      </c>
      <c r="H370" s="34" t="n">
        <v>1775.34</v>
      </c>
      <c r="I370" s="42" t="n">
        <v>220</v>
      </c>
      <c r="J370" s="19" t="s">
        <v>904</v>
      </c>
      <c r="K370" s="19"/>
      <c r="L370" s="57" t="s">
        <v>905</v>
      </c>
      <c r="M370" s="57" t="s">
        <v>906</v>
      </c>
      <c r="N370" s="57" t="s">
        <v>19</v>
      </c>
      <c r="O370" s="34" t="n">
        <v>30</v>
      </c>
      <c r="P370" s="34" t="n">
        <v>1433.3</v>
      </c>
    </row>
    <row r="371" customFormat="false" ht="29.25" hidden="false" customHeight="true" outlineLevel="0" collapsed="false">
      <c r="A371" s="14" t="n">
        <v>135</v>
      </c>
      <c r="B371" s="19" t="s">
        <v>907</v>
      </c>
      <c r="C371" s="19"/>
      <c r="D371" s="57" t="s">
        <v>907</v>
      </c>
      <c r="E371" s="57" t="s">
        <v>887</v>
      </c>
      <c r="F371" s="57" t="s">
        <v>19</v>
      </c>
      <c r="G371" s="34" t="n">
        <v>20</v>
      </c>
      <c r="H371" s="34" t="n">
        <v>1175.1</v>
      </c>
      <c r="I371" s="42" t="n">
        <v>221</v>
      </c>
      <c r="J371" s="19" t="s">
        <v>907</v>
      </c>
      <c r="K371" s="19"/>
      <c r="L371" s="57" t="s">
        <v>908</v>
      </c>
      <c r="M371" s="57" t="s">
        <v>887</v>
      </c>
      <c r="N371" s="57" t="s">
        <v>19</v>
      </c>
      <c r="O371" s="34" t="n">
        <v>20</v>
      </c>
      <c r="P371" s="34" t="n">
        <v>900</v>
      </c>
    </row>
    <row r="372" customFormat="false" ht="29.25" hidden="false" customHeight="true" outlineLevel="0" collapsed="false">
      <c r="A372" s="14" t="n">
        <v>136</v>
      </c>
      <c r="B372" s="19" t="s">
        <v>909</v>
      </c>
      <c r="C372" s="19"/>
      <c r="D372" s="57" t="s">
        <v>910</v>
      </c>
      <c r="E372" s="57" t="s">
        <v>911</v>
      </c>
      <c r="F372" s="57" t="s">
        <v>19</v>
      </c>
      <c r="G372" s="34" t="n">
        <v>40</v>
      </c>
      <c r="H372" s="34" t="n">
        <v>2375</v>
      </c>
      <c r="I372" s="42" t="n">
        <v>222</v>
      </c>
      <c r="J372" s="19" t="s">
        <v>909</v>
      </c>
      <c r="K372" s="19"/>
      <c r="L372" s="57" t="s">
        <v>910</v>
      </c>
      <c r="M372" s="57" t="s">
        <v>911</v>
      </c>
      <c r="N372" s="57" t="s">
        <v>19</v>
      </c>
      <c r="O372" s="34" t="n">
        <v>40</v>
      </c>
      <c r="P372" s="34" t="n">
        <v>1889.31</v>
      </c>
    </row>
    <row r="373" customFormat="false" ht="29.25" hidden="false" customHeight="true" outlineLevel="0" collapsed="false">
      <c r="A373" s="14" t="n">
        <v>137</v>
      </c>
      <c r="B373" s="19" t="s">
        <v>912</v>
      </c>
      <c r="C373" s="19"/>
      <c r="D373" s="57" t="s">
        <v>913</v>
      </c>
      <c r="E373" s="57" t="s">
        <v>914</v>
      </c>
      <c r="F373" s="57" t="s">
        <v>19</v>
      </c>
      <c r="G373" s="34" t="n">
        <v>16</v>
      </c>
      <c r="H373" s="34" t="n">
        <v>990.26</v>
      </c>
      <c r="I373" s="42" t="n">
        <v>223</v>
      </c>
      <c r="J373" s="19" t="s">
        <v>912</v>
      </c>
      <c r="K373" s="19"/>
      <c r="L373" s="57" t="s">
        <v>913</v>
      </c>
      <c r="M373" s="57" t="s">
        <v>914</v>
      </c>
      <c r="N373" s="57" t="s">
        <v>19</v>
      </c>
      <c r="O373" s="34" t="n">
        <v>20</v>
      </c>
      <c r="P373" s="34" t="n">
        <v>934</v>
      </c>
    </row>
    <row r="374" customFormat="false" ht="29.25" hidden="false" customHeight="true" outlineLevel="0" collapsed="false">
      <c r="A374" s="14" t="n">
        <v>138</v>
      </c>
      <c r="B374" s="19" t="s">
        <v>915</v>
      </c>
      <c r="C374" s="19"/>
      <c r="D374" s="57" t="s">
        <v>916</v>
      </c>
      <c r="E374" s="57" t="s">
        <v>917</v>
      </c>
      <c r="F374" s="57" t="s">
        <v>19</v>
      </c>
      <c r="G374" s="34" t="n">
        <v>8</v>
      </c>
      <c r="H374" s="34" t="n">
        <v>468.74</v>
      </c>
      <c r="I374" s="42" t="n">
        <v>224</v>
      </c>
      <c r="J374" s="19" t="s">
        <v>915</v>
      </c>
      <c r="K374" s="19"/>
      <c r="L374" s="57" t="s">
        <v>916</v>
      </c>
      <c r="M374" s="57" t="s">
        <v>917</v>
      </c>
      <c r="N374" s="57" t="s">
        <v>19</v>
      </c>
      <c r="O374" s="34" t="n">
        <v>8</v>
      </c>
      <c r="P374" s="34" t="n">
        <v>358.83</v>
      </c>
    </row>
    <row r="375" customFormat="false" ht="29.25" hidden="false" customHeight="true" outlineLevel="0" collapsed="false">
      <c r="A375" s="14" t="n">
        <v>139</v>
      </c>
      <c r="B375" s="19" t="s">
        <v>918</v>
      </c>
      <c r="C375" s="19"/>
      <c r="D375" s="57" t="s">
        <v>919</v>
      </c>
      <c r="E375" s="57" t="s">
        <v>920</v>
      </c>
      <c r="F375" s="57" t="s">
        <v>19</v>
      </c>
      <c r="G375" s="34" t="n">
        <v>16</v>
      </c>
      <c r="H375" s="34" t="n">
        <v>961.5</v>
      </c>
      <c r="I375" s="42" t="n">
        <v>225</v>
      </c>
      <c r="J375" s="19" t="s">
        <v>918</v>
      </c>
      <c r="K375" s="19"/>
      <c r="L375" s="57" t="s">
        <v>919</v>
      </c>
      <c r="M375" s="57" t="s">
        <v>920</v>
      </c>
      <c r="N375" s="57" t="s">
        <v>19</v>
      </c>
      <c r="O375" s="34" t="n">
        <v>16</v>
      </c>
      <c r="P375" s="34" t="n">
        <v>720</v>
      </c>
    </row>
    <row r="376" customFormat="false" ht="29.25" hidden="false" customHeight="true" outlineLevel="0" collapsed="false">
      <c r="A376" s="14" t="n">
        <v>140</v>
      </c>
      <c r="B376" s="19" t="s">
        <v>921</v>
      </c>
      <c r="C376" s="19"/>
      <c r="D376" s="57" t="s">
        <v>922</v>
      </c>
      <c r="E376" s="57" t="s">
        <v>923</v>
      </c>
      <c r="F376" s="57" t="s">
        <v>19</v>
      </c>
      <c r="G376" s="34" t="n">
        <v>30</v>
      </c>
      <c r="H376" s="34" t="n">
        <v>1770</v>
      </c>
      <c r="I376" s="42" t="n">
        <v>226</v>
      </c>
      <c r="J376" s="19" t="s">
        <v>921</v>
      </c>
      <c r="K376" s="19"/>
      <c r="L376" s="57" t="s">
        <v>922</v>
      </c>
      <c r="M376" s="57" t="s">
        <v>923</v>
      </c>
      <c r="N376" s="57" t="s">
        <v>19</v>
      </c>
      <c r="O376" s="34" t="n">
        <v>30</v>
      </c>
      <c r="P376" s="34" t="n">
        <v>1373.6</v>
      </c>
    </row>
    <row r="377" customFormat="false" ht="29.25" hidden="false" customHeight="true" outlineLevel="0" collapsed="false">
      <c r="A377" s="14" t="n">
        <v>141</v>
      </c>
      <c r="B377" s="19" t="s">
        <v>924</v>
      </c>
      <c r="C377" s="19"/>
      <c r="D377" s="57" t="s">
        <v>925</v>
      </c>
      <c r="E377" s="57" t="s">
        <v>926</v>
      </c>
      <c r="F377" s="57" t="s">
        <v>19</v>
      </c>
      <c r="G377" s="34" t="n">
        <v>72</v>
      </c>
      <c r="H377" s="34" t="n">
        <v>3581.7</v>
      </c>
      <c r="I377" s="42" t="n">
        <v>227</v>
      </c>
      <c r="J377" s="19" t="s">
        <v>924</v>
      </c>
      <c r="K377" s="19"/>
      <c r="L377" s="57" t="s">
        <v>925</v>
      </c>
      <c r="M377" s="57" t="s">
        <v>926</v>
      </c>
      <c r="N377" s="57" t="s">
        <v>19</v>
      </c>
      <c r="O377" s="34" t="n">
        <v>36</v>
      </c>
      <c r="P377" s="34" t="n">
        <v>1666.58</v>
      </c>
    </row>
    <row r="378" customFormat="false" ht="29.25" hidden="false" customHeight="true" outlineLevel="0" collapsed="false">
      <c r="A378" s="14" t="n">
        <v>142</v>
      </c>
      <c r="B378" s="19" t="s">
        <v>927</v>
      </c>
      <c r="C378" s="19"/>
      <c r="D378" s="57" t="s">
        <v>928</v>
      </c>
      <c r="E378" s="57" t="s">
        <v>929</v>
      </c>
      <c r="F378" s="57" t="s">
        <v>19</v>
      </c>
      <c r="G378" s="34" t="n">
        <v>30</v>
      </c>
      <c r="H378" s="34" t="n">
        <v>1787.66</v>
      </c>
      <c r="I378" s="42" t="n">
        <v>228</v>
      </c>
      <c r="J378" s="19" t="s">
        <v>927</v>
      </c>
      <c r="K378" s="19"/>
      <c r="L378" s="57" t="s">
        <v>928</v>
      </c>
      <c r="M378" s="57" t="s">
        <v>929</v>
      </c>
      <c r="N378" s="57" t="s">
        <v>19</v>
      </c>
      <c r="O378" s="34" t="n">
        <v>20</v>
      </c>
      <c r="P378" s="34" t="n">
        <v>950.33</v>
      </c>
    </row>
    <row r="379" customFormat="false" ht="29.25" hidden="false" customHeight="true" outlineLevel="0" collapsed="false">
      <c r="A379" s="14" t="n">
        <v>143</v>
      </c>
      <c r="B379" s="19" t="s">
        <v>930</v>
      </c>
      <c r="C379" s="19"/>
      <c r="D379" s="57" t="s">
        <v>931</v>
      </c>
      <c r="E379" s="57" t="s">
        <v>932</v>
      </c>
      <c r="F379" s="57" t="s">
        <v>19</v>
      </c>
      <c r="G379" s="34" t="n">
        <v>12</v>
      </c>
      <c r="H379" s="34" t="n">
        <v>714</v>
      </c>
      <c r="I379" s="42" t="n">
        <v>229</v>
      </c>
      <c r="J379" s="19" t="s">
        <v>930</v>
      </c>
      <c r="K379" s="19"/>
      <c r="L379" s="57" t="s">
        <v>931</v>
      </c>
      <c r="M379" s="57" t="s">
        <v>932</v>
      </c>
      <c r="N379" s="57" t="s">
        <v>19</v>
      </c>
      <c r="O379" s="34" t="n">
        <v>12</v>
      </c>
      <c r="P379" s="34" t="n">
        <v>540</v>
      </c>
    </row>
    <row r="380" customFormat="false" ht="29.25" hidden="false" customHeight="true" outlineLevel="0" collapsed="false">
      <c r="A380" s="14" t="n">
        <v>144</v>
      </c>
      <c r="B380" s="19" t="s">
        <v>933</v>
      </c>
      <c r="C380" s="19"/>
      <c r="D380" s="57" t="s">
        <v>934</v>
      </c>
      <c r="E380" s="57" t="s">
        <v>935</v>
      </c>
      <c r="F380" s="57" t="s">
        <v>19</v>
      </c>
      <c r="G380" s="34" t="n">
        <v>36</v>
      </c>
      <c r="H380" s="34" t="n">
        <v>2105.58</v>
      </c>
      <c r="I380" s="42" t="n">
        <v>230</v>
      </c>
      <c r="J380" s="19" t="s">
        <v>936</v>
      </c>
      <c r="K380" s="19"/>
      <c r="L380" s="57" t="s">
        <v>937</v>
      </c>
      <c r="M380" s="57" t="s">
        <v>935</v>
      </c>
      <c r="N380" s="57" t="s">
        <v>19</v>
      </c>
      <c r="O380" s="34" t="n">
        <v>40</v>
      </c>
      <c r="P380" s="34" t="n">
        <v>2998</v>
      </c>
    </row>
    <row r="381" customFormat="false" ht="29.25" hidden="false" customHeight="true" outlineLevel="0" collapsed="false">
      <c r="A381" s="14" t="n">
        <v>145</v>
      </c>
      <c r="B381" s="19" t="s">
        <v>938</v>
      </c>
      <c r="C381" s="19"/>
      <c r="D381" s="57" t="s">
        <v>939</v>
      </c>
      <c r="E381" s="57" t="s">
        <v>940</v>
      </c>
      <c r="F381" s="57" t="s">
        <v>19</v>
      </c>
      <c r="G381" s="34" t="n">
        <v>324</v>
      </c>
      <c r="H381" s="34" t="n">
        <v>18262</v>
      </c>
      <c r="I381" s="42" t="n">
        <v>231</v>
      </c>
      <c r="J381" s="19" t="s">
        <v>938</v>
      </c>
      <c r="K381" s="19"/>
      <c r="L381" s="57" t="s">
        <v>941</v>
      </c>
      <c r="M381" s="57" t="s">
        <v>940</v>
      </c>
      <c r="N381" s="57" t="s">
        <v>19</v>
      </c>
      <c r="O381" s="34" t="n">
        <v>330</v>
      </c>
      <c r="P381" s="34" t="n">
        <v>18600</v>
      </c>
    </row>
    <row r="382" customFormat="false" ht="29.25" hidden="false" customHeight="true" outlineLevel="0" collapsed="false">
      <c r="A382" s="14" t="n">
        <v>146</v>
      </c>
      <c r="B382" s="19" t="s">
        <v>942</v>
      </c>
      <c r="C382" s="19"/>
      <c r="D382" s="57" t="s">
        <v>943</v>
      </c>
      <c r="E382" s="57" t="s">
        <v>944</v>
      </c>
      <c r="F382" s="57" t="s">
        <v>19</v>
      </c>
      <c r="G382" s="34" t="n">
        <v>80</v>
      </c>
      <c r="H382" s="34" t="n">
        <v>4047.48</v>
      </c>
      <c r="I382" s="42" t="n">
        <v>232</v>
      </c>
      <c r="J382" s="19" t="s">
        <v>942</v>
      </c>
      <c r="K382" s="19"/>
      <c r="L382" s="86" t="s">
        <v>945</v>
      </c>
      <c r="M382" s="57" t="s">
        <v>944</v>
      </c>
      <c r="N382" s="57" t="s">
        <v>19</v>
      </c>
      <c r="O382" s="34" t="n">
        <v>40</v>
      </c>
      <c r="P382" s="34" t="n">
        <v>1959.65</v>
      </c>
    </row>
    <row r="383" customFormat="false" ht="29.25" hidden="false" customHeight="true" outlineLevel="0" collapsed="false">
      <c r="A383" s="14" t="n">
        <v>147</v>
      </c>
      <c r="B383" s="19" t="s">
        <v>946</v>
      </c>
      <c r="C383" s="19"/>
      <c r="D383" s="57" t="s">
        <v>947</v>
      </c>
      <c r="E383" s="57" t="s">
        <v>948</v>
      </c>
      <c r="F383" s="57" t="s">
        <v>19</v>
      </c>
      <c r="G383" s="34" t="n">
        <v>126</v>
      </c>
      <c r="H383" s="34" t="n">
        <v>7620</v>
      </c>
      <c r="I383" s="42" t="n">
        <v>233</v>
      </c>
      <c r="J383" s="19" t="s">
        <v>946</v>
      </c>
      <c r="K383" s="19"/>
      <c r="L383" s="86" t="s">
        <v>949</v>
      </c>
      <c r="M383" s="57" t="s">
        <v>950</v>
      </c>
      <c r="N383" s="57" t="s">
        <v>19</v>
      </c>
      <c r="O383" s="34" t="n">
        <v>126</v>
      </c>
      <c r="P383" s="34" t="n">
        <v>7620</v>
      </c>
    </row>
    <row r="384" customFormat="false" ht="29.25" hidden="false" customHeight="true" outlineLevel="0" collapsed="false">
      <c r="A384" s="14" t="n">
        <v>148</v>
      </c>
      <c r="B384" s="19" t="s">
        <v>951</v>
      </c>
      <c r="C384" s="19"/>
      <c r="D384" s="57" t="s">
        <v>952</v>
      </c>
      <c r="E384" s="57" t="s">
        <v>953</v>
      </c>
      <c r="F384" s="57" t="s">
        <v>19</v>
      </c>
      <c r="G384" s="34" t="n">
        <v>60</v>
      </c>
      <c r="H384" s="34" t="n">
        <v>3540</v>
      </c>
      <c r="I384" s="42" t="n">
        <v>234</v>
      </c>
      <c r="J384" s="19" t="s">
        <v>951</v>
      </c>
      <c r="K384" s="19"/>
      <c r="L384" s="57" t="s">
        <v>952</v>
      </c>
      <c r="M384" s="57" t="s">
        <v>953</v>
      </c>
      <c r="N384" s="57" t="s">
        <v>19</v>
      </c>
      <c r="O384" s="34" t="n">
        <v>60</v>
      </c>
      <c r="P384" s="34" t="n">
        <v>3552.3</v>
      </c>
    </row>
    <row r="385" customFormat="false" ht="29.25" hidden="false" customHeight="true" outlineLevel="0" collapsed="false">
      <c r="A385" s="14" t="n">
        <v>149</v>
      </c>
      <c r="B385" s="19" t="s">
        <v>954</v>
      </c>
      <c r="C385" s="19"/>
      <c r="D385" s="57" t="s">
        <v>955</v>
      </c>
      <c r="E385" s="57" t="s">
        <v>953</v>
      </c>
      <c r="F385" s="57" t="s">
        <v>19</v>
      </c>
      <c r="G385" s="34" t="n">
        <v>24</v>
      </c>
      <c r="H385" s="34" t="n">
        <v>1412.4</v>
      </c>
      <c r="I385" s="42" t="n">
        <v>235</v>
      </c>
      <c r="J385" s="19" t="s">
        <v>954</v>
      </c>
      <c r="K385" s="19"/>
      <c r="L385" s="57" t="s">
        <v>955</v>
      </c>
      <c r="M385" s="57" t="s">
        <v>953</v>
      </c>
      <c r="N385" s="57" t="s">
        <v>19</v>
      </c>
      <c r="O385" s="34" t="n">
        <v>24</v>
      </c>
      <c r="P385" s="34" t="n">
        <v>1425.36</v>
      </c>
    </row>
    <row r="386" customFormat="false" ht="29.25" hidden="false" customHeight="true" outlineLevel="0" collapsed="false">
      <c r="A386" s="14" t="n">
        <v>150</v>
      </c>
      <c r="B386" s="19" t="s">
        <v>956</v>
      </c>
      <c r="C386" s="19"/>
      <c r="D386" s="57" t="s">
        <v>957</v>
      </c>
      <c r="E386" s="57" t="s">
        <v>958</v>
      </c>
      <c r="F386" s="57" t="s">
        <v>19</v>
      </c>
      <c r="G386" s="34" t="n">
        <v>60</v>
      </c>
      <c r="H386" s="34" t="n">
        <v>1496.76</v>
      </c>
      <c r="I386" s="42" t="n">
        <v>236</v>
      </c>
      <c r="J386" s="19" t="s">
        <v>959</v>
      </c>
      <c r="K386" s="19"/>
      <c r="L386" s="86" t="s">
        <v>957</v>
      </c>
      <c r="M386" s="57" t="s">
        <v>958</v>
      </c>
      <c r="N386" s="57" t="s">
        <v>19</v>
      </c>
      <c r="O386" s="34" t="n">
        <v>72</v>
      </c>
      <c r="P386" s="34" t="n">
        <v>3744.22</v>
      </c>
    </row>
    <row r="387" customFormat="false" ht="29.25" hidden="false" customHeight="true" outlineLevel="0" collapsed="false">
      <c r="A387" s="14" t="n">
        <v>151</v>
      </c>
      <c r="B387" s="19" t="s">
        <v>960</v>
      </c>
      <c r="C387" s="19"/>
      <c r="D387" s="57" t="s">
        <v>961</v>
      </c>
      <c r="E387" s="57" t="s">
        <v>958</v>
      </c>
      <c r="F387" s="57" t="s">
        <v>19</v>
      </c>
      <c r="G387" s="34" t="n">
        <v>36</v>
      </c>
      <c r="H387" s="34" t="n">
        <v>2124</v>
      </c>
      <c r="I387" s="42"/>
      <c r="J387" s="19" t="s">
        <v>278</v>
      </c>
      <c r="K387" s="19"/>
      <c r="L387" s="19"/>
      <c r="M387" s="19"/>
      <c r="N387" s="19"/>
      <c r="O387" s="19"/>
      <c r="P387" s="19"/>
    </row>
    <row r="388" customFormat="false" ht="29.25" hidden="false" customHeight="true" outlineLevel="0" collapsed="false">
      <c r="A388" s="14" t="n">
        <v>152</v>
      </c>
      <c r="B388" s="19" t="s">
        <v>962</v>
      </c>
      <c r="C388" s="19"/>
      <c r="D388" s="57" t="s">
        <v>963</v>
      </c>
      <c r="E388" s="57" t="s">
        <v>964</v>
      </c>
      <c r="F388" s="57" t="s">
        <v>19</v>
      </c>
      <c r="G388" s="34" t="n">
        <v>18</v>
      </c>
      <c r="H388" s="34" t="n">
        <v>1058.04</v>
      </c>
      <c r="I388" s="42" t="n">
        <v>237</v>
      </c>
      <c r="J388" s="19" t="s">
        <v>962</v>
      </c>
      <c r="K388" s="19"/>
      <c r="L388" s="57" t="s">
        <v>963</v>
      </c>
      <c r="M388" s="57" t="s">
        <v>964</v>
      </c>
      <c r="N388" s="57" t="s">
        <v>19</v>
      </c>
      <c r="O388" s="34" t="n">
        <v>18</v>
      </c>
      <c r="P388" s="34" t="n">
        <v>1078.76</v>
      </c>
    </row>
    <row r="389" customFormat="false" ht="29.25" hidden="false" customHeight="true" outlineLevel="0" collapsed="false">
      <c r="A389" s="14" t="n">
        <v>153</v>
      </c>
      <c r="B389" s="19" t="s">
        <v>965</v>
      </c>
      <c r="C389" s="19"/>
      <c r="D389" s="57" t="s">
        <v>966</v>
      </c>
      <c r="E389" s="57" t="s">
        <v>967</v>
      </c>
      <c r="F389" s="57" t="s">
        <v>19</v>
      </c>
      <c r="G389" s="34" t="n">
        <v>48</v>
      </c>
      <c r="H389" s="34" t="n">
        <v>2736.18</v>
      </c>
      <c r="I389" s="42" t="n">
        <v>238</v>
      </c>
      <c r="J389" s="77" t="s">
        <v>968</v>
      </c>
      <c r="K389" s="77"/>
      <c r="L389" s="86" t="s">
        <v>969</v>
      </c>
      <c r="M389" s="57" t="s">
        <v>967</v>
      </c>
      <c r="N389" s="57" t="s">
        <v>19</v>
      </c>
      <c r="O389" s="34" t="n">
        <v>48</v>
      </c>
      <c r="P389" s="34" t="n">
        <v>2635.94</v>
      </c>
    </row>
    <row r="390" customFormat="false" ht="29.25" hidden="false" customHeight="true" outlineLevel="0" collapsed="false">
      <c r="A390" s="14" t="n">
        <v>154</v>
      </c>
      <c r="B390" s="19" t="s">
        <v>968</v>
      </c>
      <c r="C390" s="19"/>
      <c r="D390" s="57" t="s">
        <v>969</v>
      </c>
      <c r="E390" s="57" t="s">
        <v>970</v>
      </c>
      <c r="F390" s="57" t="s">
        <v>19</v>
      </c>
      <c r="G390" s="34" t="n">
        <v>36</v>
      </c>
      <c r="H390" s="34" t="n">
        <v>2016.84</v>
      </c>
      <c r="I390" s="42" t="n">
        <v>239</v>
      </c>
      <c r="J390" s="19" t="s">
        <v>971</v>
      </c>
      <c r="K390" s="19"/>
      <c r="L390" s="57" t="s">
        <v>972</v>
      </c>
      <c r="M390" s="57" t="s">
        <v>970</v>
      </c>
      <c r="N390" s="57" t="s">
        <v>19</v>
      </c>
      <c r="O390" s="34" t="n">
        <v>36</v>
      </c>
      <c r="P390" s="34" t="n">
        <v>1906.65</v>
      </c>
    </row>
    <row r="391" customFormat="false" ht="29.25" hidden="false" customHeight="true" outlineLevel="0" collapsed="false">
      <c r="A391" s="14" t="n">
        <v>155</v>
      </c>
      <c r="B391" s="19" t="s">
        <v>971</v>
      </c>
      <c r="C391" s="19"/>
      <c r="D391" s="57" t="s">
        <v>972</v>
      </c>
      <c r="E391" s="57" t="s">
        <v>973</v>
      </c>
      <c r="F391" s="57" t="s">
        <v>19</v>
      </c>
      <c r="G391" s="34" t="n">
        <v>24</v>
      </c>
      <c r="H391" s="34" t="n">
        <v>1493.28</v>
      </c>
      <c r="I391" s="42" t="n">
        <v>240</v>
      </c>
      <c r="J391" s="77" t="s">
        <v>974</v>
      </c>
      <c r="K391" s="77"/>
      <c r="L391" s="86" t="s">
        <v>975</v>
      </c>
      <c r="M391" s="57" t="s">
        <v>973</v>
      </c>
      <c r="N391" s="57" t="s">
        <v>19</v>
      </c>
      <c r="O391" s="34" t="n">
        <v>24</v>
      </c>
      <c r="P391" s="34" t="n">
        <v>1340</v>
      </c>
    </row>
    <row r="392" customFormat="false" ht="29.25" hidden="false" customHeight="true" outlineLevel="0" collapsed="false">
      <c r="A392" s="14" t="n">
        <v>156</v>
      </c>
      <c r="B392" s="19" t="s">
        <v>974</v>
      </c>
      <c r="C392" s="19"/>
      <c r="D392" s="57" t="s">
        <v>975</v>
      </c>
      <c r="E392" s="57" t="s">
        <v>976</v>
      </c>
      <c r="F392" s="57" t="s">
        <v>19</v>
      </c>
      <c r="G392" s="34" t="n">
        <v>12</v>
      </c>
      <c r="H392" s="34" t="n">
        <v>768.42</v>
      </c>
      <c r="I392" s="42" t="n">
        <v>241</v>
      </c>
      <c r="J392" s="19" t="s">
        <v>977</v>
      </c>
      <c r="K392" s="19"/>
      <c r="L392" s="57" t="s">
        <v>978</v>
      </c>
      <c r="M392" s="57" t="s">
        <v>976</v>
      </c>
      <c r="N392" s="57" t="s">
        <v>19</v>
      </c>
      <c r="O392" s="34" t="n">
        <v>12</v>
      </c>
      <c r="P392" s="34" t="n">
        <v>993</v>
      </c>
    </row>
    <row r="393" customFormat="false" ht="29.25" hidden="false" customHeight="true" outlineLevel="0" collapsed="false">
      <c r="A393" s="14" t="n">
        <v>157</v>
      </c>
      <c r="B393" s="19" t="s">
        <v>977</v>
      </c>
      <c r="C393" s="19"/>
      <c r="D393" s="57" t="s">
        <v>978</v>
      </c>
      <c r="E393" s="57" t="s">
        <v>979</v>
      </c>
      <c r="F393" s="57" t="s">
        <v>19</v>
      </c>
      <c r="G393" s="34" t="n">
        <v>24</v>
      </c>
      <c r="H393" s="34" t="n">
        <v>1573.62</v>
      </c>
      <c r="I393" s="42" t="n">
        <v>242</v>
      </c>
      <c r="J393" s="19" t="s">
        <v>977</v>
      </c>
      <c r="K393" s="19"/>
      <c r="L393" s="57" t="s">
        <v>978</v>
      </c>
      <c r="M393" s="57" t="s">
        <v>979</v>
      </c>
      <c r="N393" s="57" t="s">
        <v>19</v>
      </c>
      <c r="O393" s="34" t="n">
        <v>24</v>
      </c>
      <c r="P393" s="34" t="n">
        <v>1268.94</v>
      </c>
    </row>
    <row r="394" customFormat="false" ht="29.25" hidden="false" customHeight="true" outlineLevel="0" collapsed="false">
      <c r="A394" s="14" t="n">
        <v>158</v>
      </c>
      <c r="B394" s="19" t="s">
        <v>980</v>
      </c>
      <c r="C394" s="19"/>
      <c r="D394" s="57" t="s">
        <v>981</v>
      </c>
      <c r="E394" s="57" t="s">
        <v>982</v>
      </c>
      <c r="F394" s="57" t="s">
        <v>19</v>
      </c>
      <c r="G394" s="34" t="n">
        <v>24</v>
      </c>
      <c r="H394" s="34" t="n">
        <v>1573.62</v>
      </c>
      <c r="I394" s="42" t="n">
        <v>243</v>
      </c>
      <c r="J394" s="19" t="s">
        <v>980</v>
      </c>
      <c r="K394" s="19"/>
      <c r="L394" s="57" t="s">
        <v>981</v>
      </c>
      <c r="M394" s="57" t="s">
        <v>982</v>
      </c>
      <c r="N394" s="57" t="s">
        <v>19</v>
      </c>
      <c r="O394" s="34" t="n">
        <v>24</v>
      </c>
      <c r="P394" s="34" t="n">
        <v>1280.46</v>
      </c>
    </row>
    <row r="395" customFormat="false" ht="29.25" hidden="false" customHeight="true" outlineLevel="0" collapsed="false">
      <c r="A395" s="14" t="n">
        <v>159</v>
      </c>
      <c r="B395" s="19" t="s">
        <v>983</v>
      </c>
      <c r="C395" s="19"/>
      <c r="D395" s="57" t="s">
        <v>984</v>
      </c>
      <c r="E395" s="57" t="s">
        <v>985</v>
      </c>
      <c r="F395" s="57" t="s">
        <v>19</v>
      </c>
      <c r="G395" s="34" t="n">
        <v>60</v>
      </c>
      <c r="H395" s="34" t="n">
        <v>2628.36</v>
      </c>
      <c r="I395" s="42" t="n">
        <v>244</v>
      </c>
      <c r="J395" s="19" t="s">
        <v>986</v>
      </c>
      <c r="K395" s="19"/>
      <c r="L395" s="57" t="s">
        <v>987</v>
      </c>
      <c r="M395" s="57" t="s">
        <v>988</v>
      </c>
      <c r="N395" s="57" t="s">
        <v>19</v>
      </c>
      <c r="O395" s="34" t="n">
        <v>12</v>
      </c>
      <c r="P395" s="34" t="n">
        <v>642.7</v>
      </c>
    </row>
    <row r="396" customFormat="false" ht="29.25" hidden="false" customHeight="true" outlineLevel="0" collapsed="false">
      <c r="A396" s="14"/>
      <c r="B396" s="18"/>
      <c r="C396" s="18"/>
      <c r="D396" s="14"/>
      <c r="E396" s="34"/>
      <c r="F396" s="34"/>
      <c r="G396" s="34"/>
      <c r="H396" s="34"/>
      <c r="I396" s="42" t="n">
        <v>245</v>
      </c>
      <c r="J396" s="19" t="s">
        <v>989</v>
      </c>
      <c r="K396" s="19"/>
      <c r="L396" s="57" t="s">
        <v>990</v>
      </c>
      <c r="M396" s="57" t="s">
        <v>991</v>
      </c>
      <c r="N396" s="57" t="s">
        <v>19</v>
      </c>
      <c r="O396" s="34" t="n">
        <v>24</v>
      </c>
      <c r="P396" s="34" t="n">
        <v>1203.7</v>
      </c>
    </row>
    <row r="397" customFormat="false" ht="29.25" hidden="false" customHeight="true" outlineLevel="0" collapsed="false">
      <c r="A397" s="14"/>
      <c r="B397" s="18"/>
      <c r="C397" s="18"/>
      <c r="D397" s="14"/>
      <c r="E397" s="34"/>
      <c r="F397" s="34"/>
      <c r="G397" s="34"/>
      <c r="H397" s="34"/>
      <c r="I397" s="42" t="n">
        <v>246</v>
      </c>
      <c r="J397" s="19" t="s">
        <v>992</v>
      </c>
      <c r="K397" s="19"/>
      <c r="L397" s="57" t="s">
        <v>993</v>
      </c>
      <c r="M397" s="57" t="s">
        <v>994</v>
      </c>
      <c r="N397" s="57" t="s">
        <v>19</v>
      </c>
      <c r="O397" s="34" t="n">
        <v>12</v>
      </c>
      <c r="P397" s="34" t="n">
        <v>735</v>
      </c>
    </row>
    <row r="398" customFormat="false" ht="29.25" hidden="false" customHeight="true" outlineLevel="0" collapsed="false">
      <c r="A398" s="14" t="n">
        <v>160</v>
      </c>
      <c r="B398" s="19" t="s">
        <v>995</v>
      </c>
      <c r="C398" s="19"/>
      <c r="D398" s="57" t="s">
        <v>996</v>
      </c>
      <c r="E398" s="57" t="s">
        <v>997</v>
      </c>
      <c r="F398" s="57" t="s">
        <v>19</v>
      </c>
      <c r="G398" s="34" t="n">
        <v>12</v>
      </c>
      <c r="H398" s="34" t="n">
        <v>701.86</v>
      </c>
      <c r="I398" s="42" t="n">
        <v>247</v>
      </c>
      <c r="J398" s="19" t="s">
        <v>998</v>
      </c>
      <c r="K398" s="19"/>
      <c r="L398" s="57" t="s">
        <v>999</v>
      </c>
      <c r="M398" s="57" t="s">
        <v>1000</v>
      </c>
      <c r="N398" s="57" t="s">
        <v>19</v>
      </c>
      <c r="O398" s="34" t="n">
        <v>12</v>
      </c>
      <c r="P398" s="34" t="n">
        <v>708</v>
      </c>
    </row>
    <row r="399" customFormat="false" ht="28.5" hidden="false" customHeight="true" outlineLevel="0" collapsed="false">
      <c r="A399" s="14" t="n">
        <v>161</v>
      </c>
      <c r="B399" s="19" t="s">
        <v>1001</v>
      </c>
      <c r="C399" s="19"/>
      <c r="D399" s="57" t="s">
        <v>1002</v>
      </c>
      <c r="E399" s="57" t="s">
        <v>1003</v>
      </c>
      <c r="F399" s="57" t="s">
        <v>19</v>
      </c>
      <c r="G399" s="34" t="n">
        <v>50</v>
      </c>
      <c r="H399" s="34" t="n">
        <v>3687.39</v>
      </c>
      <c r="I399" s="42" t="n">
        <v>248</v>
      </c>
      <c r="J399" s="19" t="s">
        <v>1004</v>
      </c>
      <c r="K399" s="19"/>
      <c r="L399" s="57" t="s">
        <v>1005</v>
      </c>
      <c r="M399" s="57" t="s">
        <v>914</v>
      </c>
      <c r="N399" s="57" t="s">
        <v>19</v>
      </c>
      <c r="O399" s="34" t="n">
        <v>30</v>
      </c>
      <c r="P399" s="34" t="n">
        <v>1355.61</v>
      </c>
    </row>
    <row r="400" customFormat="false" ht="29.25" hidden="false" customHeight="true" outlineLevel="0" collapsed="false">
      <c r="A400" s="14" t="n">
        <v>162</v>
      </c>
      <c r="B400" s="19" t="s">
        <v>1006</v>
      </c>
      <c r="C400" s="19"/>
      <c r="D400" s="57" t="s">
        <v>1007</v>
      </c>
      <c r="E400" s="57" t="s">
        <v>1008</v>
      </c>
      <c r="F400" s="57" t="s">
        <v>19</v>
      </c>
      <c r="G400" s="34" t="n">
        <v>504</v>
      </c>
      <c r="H400" s="34" t="n">
        <v>24229.8</v>
      </c>
      <c r="I400" s="42" t="n">
        <v>249</v>
      </c>
      <c r="J400" s="19" t="s">
        <v>1006</v>
      </c>
      <c r="K400" s="19"/>
      <c r="L400" s="57" t="s">
        <v>1009</v>
      </c>
      <c r="M400" s="57" t="s">
        <v>1008</v>
      </c>
      <c r="N400" s="57" t="s">
        <v>19</v>
      </c>
      <c r="O400" s="34" t="n">
        <v>508</v>
      </c>
      <c r="P400" s="34" t="n">
        <v>25103.9</v>
      </c>
    </row>
    <row r="401" customFormat="false" ht="29.25" hidden="false" customHeight="true" outlineLevel="0" collapsed="false">
      <c r="A401" s="14" t="n">
        <v>163</v>
      </c>
      <c r="B401" s="19" t="s">
        <v>1010</v>
      </c>
      <c r="C401" s="19"/>
      <c r="D401" s="57" t="s">
        <v>1011</v>
      </c>
      <c r="E401" s="57" t="s">
        <v>1012</v>
      </c>
      <c r="F401" s="57" t="s">
        <v>19</v>
      </c>
      <c r="G401" s="34" t="n">
        <v>150</v>
      </c>
      <c r="H401" s="34" t="n">
        <v>8510.29</v>
      </c>
      <c r="I401" s="42" t="n">
        <v>250</v>
      </c>
      <c r="J401" s="19" t="s">
        <v>1013</v>
      </c>
      <c r="K401" s="19"/>
      <c r="L401" s="57" t="s">
        <v>1014</v>
      </c>
      <c r="M401" s="57" t="s">
        <v>1015</v>
      </c>
      <c r="N401" s="57" t="s">
        <v>19</v>
      </c>
      <c r="O401" s="34" t="n">
        <v>128</v>
      </c>
      <c r="P401" s="34" t="n">
        <v>7552</v>
      </c>
    </row>
    <row r="402" customFormat="false" ht="27.75" hidden="false" customHeight="true" outlineLevel="0" collapsed="false">
      <c r="A402" s="14" t="n">
        <v>164</v>
      </c>
      <c r="B402" s="19" t="s">
        <v>1016</v>
      </c>
      <c r="C402" s="19"/>
      <c r="D402" s="57" t="s">
        <v>1017</v>
      </c>
      <c r="E402" s="57" t="s">
        <v>1012</v>
      </c>
      <c r="F402" s="57" t="s">
        <v>19</v>
      </c>
      <c r="G402" s="34" t="n">
        <v>25</v>
      </c>
      <c r="H402" s="34" t="n">
        <v>1618.81</v>
      </c>
      <c r="I402" s="42" t="n">
        <v>251</v>
      </c>
      <c r="J402" s="19" t="s">
        <v>1018</v>
      </c>
      <c r="K402" s="19"/>
      <c r="L402" s="57" t="s">
        <v>1019</v>
      </c>
      <c r="M402" s="57" t="s">
        <v>1020</v>
      </c>
      <c r="N402" s="57" t="s">
        <v>19</v>
      </c>
      <c r="O402" s="34" t="n">
        <v>12</v>
      </c>
      <c r="P402" s="34" t="n">
        <v>540</v>
      </c>
    </row>
    <row r="403" customFormat="false" ht="27.75" hidden="false" customHeight="true" outlineLevel="0" collapsed="false">
      <c r="A403" s="14" t="n">
        <v>165</v>
      </c>
      <c r="B403" s="19" t="s">
        <v>1021</v>
      </c>
      <c r="C403" s="19"/>
      <c r="D403" s="57" t="s">
        <v>1022</v>
      </c>
      <c r="E403" s="57" t="s">
        <v>1023</v>
      </c>
      <c r="F403" s="57" t="s">
        <v>19</v>
      </c>
      <c r="G403" s="34" t="n">
        <v>960</v>
      </c>
      <c r="H403" s="34" t="n">
        <v>53184</v>
      </c>
      <c r="I403" s="18" t="n">
        <v>252</v>
      </c>
      <c r="J403" s="19" t="s">
        <v>1021</v>
      </c>
      <c r="K403" s="19"/>
      <c r="L403" s="57" t="s">
        <v>1024</v>
      </c>
      <c r="M403" s="57" t="s">
        <v>1023</v>
      </c>
      <c r="N403" s="57" t="s">
        <v>19</v>
      </c>
      <c r="O403" s="34" t="n">
        <v>1691</v>
      </c>
      <c r="P403" s="34" t="n">
        <v>93681.4</v>
      </c>
    </row>
    <row r="404" customFormat="false" ht="27.75" hidden="false" customHeight="true" outlineLevel="0" collapsed="false">
      <c r="A404" s="14" t="n">
        <v>166</v>
      </c>
      <c r="B404" s="19" t="s">
        <v>1025</v>
      </c>
      <c r="C404" s="19"/>
      <c r="D404" s="57" t="s">
        <v>1026</v>
      </c>
      <c r="E404" s="57" t="s">
        <v>944</v>
      </c>
      <c r="F404" s="57" t="s">
        <v>19</v>
      </c>
      <c r="G404" s="34" t="n">
        <v>10</v>
      </c>
      <c r="H404" s="34" t="n">
        <v>590.7</v>
      </c>
      <c r="I404" s="18"/>
      <c r="J404" s="18"/>
      <c r="K404" s="19"/>
      <c r="L404" s="57"/>
      <c r="M404" s="34"/>
      <c r="N404" s="34"/>
      <c r="O404" s="34"/>
      <c r="P404" s="34"/>
    </row>
    <row r="405" customFormat="false" ht="29.25" hidden="false" customHeight="true" outlineLevel="0" collapsed="false">
      <c r="A405" s="14" t="n">
        <v>167</v>
      </c>
      <c r="B405" s="19" t="s">
        <v>1027</v>
      </c>
      <c r="C405" s="19"/>
      <c r="D405" s="57" t="s">
        <v>1028</v>
      </c>
      <c r="E405" s="57" t="s">
        <v>1029</v>
      </c>
      <c r="F405" s="57" t="s">
        <v>19</v>
      </c>
      <c r="G405" s="34" t="n">
        <v>300</v>
      </c>
      <c r="H405" s="34" t="n">
        <v>17620</v>
      </c>
      <c r="I405" s="18"/>
      <c r="J405" s="18"/>
      <c r="K405" s="19"/>
      <c r="L405" s="57"/>
      <c r="M405" s="34"/>
      <c r="N405" s="34"/>
      <c r="O405" s="34"/>
      <c r="P405" s="34"/>
    </row>
    <row r="406" customFormat="false" ht="29.25" hidden="false" customHeight="true" outlineLevel="0" collapsed="false">
      <c r="A406" s="14" t="n">
        <v>168</v>
      </c>
      <c r="B406" s="19" t="s">
        <v>1030</v>
      </c>
      <c r="C406" s="19"/>
      <c r="D406" s="57" t="s">
        <v>1031</v>
      </c>
      <c r="E406" s="57" t="s">
        <v>1032</v>
      </c>
      <c r="F406" s="57" t="s">
        <v>19</v>
      </c>
      <c r="G406" s="34" t="n">
        <v>50</v>
      </c>
      <c r="H406" s="34" t="n">
        <v>2962.34</v>
      </c>
      <c r="I406" s="18"/>
      <c r="J406" s="18"/>
      <c r="K406" s="19"/>
      <c r="L406" s="57"/>
      <c r="M406" s="34"/>
      <c r="N406" s="34"/>
      <c r="O406" s="34"/>
      <c r="P406" s="34"/>
    </row>
    <row r="407" customFormat="false" ht="29.25" hidden="false" customHeight="true" outlineLevel="0" collapsed="false">
      <c r="A407" s="14" t="n">
        <v>169</v>
      </c>
      <c r="B407" s="19" t="s">
        <v>1033</v>
      </c>
      <c r="C407" s="19"/>
      <c r="D407" s="57" t="s">
        <v>1033</v>
      </c>
      <c r="E407" s="57" t="s">
        <v>958</v>
      </c>
      <c r="F407" s="57" t="s">
        <v>19</v>
      </c>
      <c r="G407" s="34" t="n">
        <v>50</v>
      </c>
      <c r="H407" s="34" t="n">
        <v>2936.7</v>
      </c>
      <c r="I407" s="18"/>
      <c r="J407" s="18"/>
      <c r="K407" s="19"/>
      <c r="L407" s="57"/>
      <c r="M407" s="34"/>
      <c r="N407" s="34"/>
      <c r="O407" s="34"/>
      <c r="P407" s="34"/>
    </row>
    <row r="408" customFormat="false" ht="29.25" hidden="false" customHeight="true" outlineLevel="0" collapsed="false">
      <c r="A408" s="14" t="n">
        <v>170</v>
      </c>
      <c r="B408" s="19" t="s">
        <v>1034</v>
      </c>
      <c r="C408" s="19"/>
      <c r="D408" s="87" t="s">
        <v>1035</v>
      </c>
      <c r="E408" s="87" t="s">
        <v>1036</v>
      </c>
      <c r="F408" s="20" t="s">
        <v>19</v>
      </c>
      <c r="G408" s="87" t="n">
        <v>20</v>
      </c>
      <c r="H408" s="87" t="n">
        <v>1148</v>
      </c>
      <c r="I408" s="18" t="n">
        <v>253</v>
      </c>
      <c r="J408" s="19" t="s">
        <v>1034</v>
      </c>
      <c r="K408" s="19"/>
      <c r="L408" s="88" t="s">
        <v>1037</v>
      </c>
      <c r="M408" s="20" t="s">
        <v>1036</v>
      </c>
      <c r="N408" s="20" t="s">
        <v>19</v>
      </c>
      <c r="O408" s="87" t="n">
        <v>20</v>
      </c>
      <c r="P408" s="87" t="n">
        <v>1082</v>
      </c>
    </row>
    <row r="409" s="96" customFormat="true" ht="24" hidden="false" customHeight="true" outlineLevel="0" collapsed="false">
      <c r="A409" s="89"/>
      <c r="B409" s="90" t="s">
        <v>1038</v>
      </c>
      <c r="C409" s="90"/>
      <c r="D409" s="89"/>
      <c r="E409" s="91"/>
      <c r="F409" s="92"/>
      <c r="G409" s="93" t="n">
        <f aca="false">SUM(G410:G413)</f>
        <v>1000</v>
      </c>
      <c r="H409" s="93" t="n">
        <f aca="false">SUM(H410:H413)</f>
        <v>44800</v>
      </c>
      <c r="I409" s="94"/>
      <c r="J409" s="95"/>
      <c r="K409" s="95"/>
      <c r="L409" s="95"/>
      <c r="M409" s="95"/>
      <c r="N409" s="95"/>
      <c r="O409" s="93" t="n">
        <f aca="false">SUM(O410:O413)</f>
        <v>1000</v>
      </c>
      <c r="P409" s="93" t="n">
        <f aca="false">SUM(P410:P413)</f>
        <v>48462</v>
      </c>
    </row>
    <row r="410" customFormat="false" ht="24" hidden="false" customHeight="true" outlineLevel="0" collapsed="false">
      <c r="A410" s="14" t="n">
        <v>171</v>
      </c>
      <c r="B410" s="19" t="s">
        <v>1039</v>
      </c>
      <c r="C410" s="19"/>
      <c r="D410" s="20" t="s">
        <v>1040</v>
      </c>
      <c r="E410" s="20" t="s">
        <v>1041</v>
      </c>
      <c r="F410" s="20" t="s">
        <v>19</v>
      </c>
      <c r="G410" s="42" t="n">
        <v>250</v>
      </c>
      <c r="H410" s="42" t="n">
        <v>11200</v>
      </c>
      <c r="I410" s="42" t="n">
        <v>254</v>
      </c>
      <c r="J410" s="45" t="s">
        <v>1039</v>
      </c>
      <c r="K410" s="45"/>
      <c r="L410" s="45" t="s">
        <v>1040</v>
      </c>
      <c r="M410" s="45" t="s">
        <v>1041</v>
      </c>
      <c r="N410" s="45" t="s">
        <v>19</v>
      </c>
      <c r="O410" s="42" t="n">
        <v>336</v>
      </c>
      <c r="P410" s="42" t="n">
        <v>16283</v>
      </c>
    </row>
    <row r="411" customFormat="false" ht="24" hidden="false" customHeight="true" outlineLevel="0" collapsed="false">
      <c r="A411" s="14" t="n">
        <v>172</v>
      </c>
      <c r="B411" s="19" t="s">
        <v>1042</v>
      </c>
      <c r="C411" s="19"/>
      <c r="D411" s="20" t="s">
        <v>1040</v>
      </c>
      <c r="E411" s="20" t="s">
        <v>1043</v>
      </c>
      <c r="F411" s="20" t="s">
        <v>19</v>
      </c>
      <c r="G411" s="42" t="n">
        <v>250</v>
      </c>
      <c r="H411" s="42" t="n">
        <v>11200</v>
      </c>
      <c r="I411" s="42" t="n">
        <v>255</v>
      </c>
      <c r="J411" s="45" t="s">
        <v>1042</v>
      </c>
      <c r="K411" s="45"/>
      <c r="L411" s="45" t="s">
        <v>1040</v>
      </c>
      <c r="M411" s="45" t="s">
        <v>1043</v>
      </c>
      <c r="N411" s="45" t="s">
        <v>19</v>
      </c>
      <c r="O411" s="42" t="n">
        <v>336</v>
      </c>
      <c r="P411" s="42" t="n">
        <v>16283</v>
      </c>
    </row>
    <row r="412" customFormat="false" ht="24" hidden="false" customHeight="true" outlineLevel="0" collapsed="false">
      <c r="A412" s="14" t="n">
        <v>173</v>
      </c>
      <c r="B412" s="19" t="s">
        <v>1044</v>
      </c>
      <c r="C412" s="19"/>
      <c r="D412" s="20" t="s">
        <v>1040</v>
      </c>
      <c r="E412" s="20" t="s">
        <v>1045</v>
      </c>
      <c r="F412" s="20" t="s">
        <v>19</v>
      </c>
      <c r="G412" s="42" t="n">
        <v>250</v>
      </c>
      <c r="H412" s="42" t="n">
        <v>11200</v>
      </c>
      <c r="I412" s="42" t="n">
        <v>256</v>
      </c>
      <c r="J412" s="45" t="s">
        <v>1044</v>
      </c>
      <c r="K412" s="45"/>
      <c r="L412" s="45" t="s">
        <v>1040</v>
      </c>
      <c r="M412" s="45" t="s">
        <v>1045</v>
      </c>
      <c r="N412" s="45" t="s">
        <v>19</v>
      </c>
      <c r="O412" s="42" t="n">
        <v>168</v>
      </c>
      <c r="P412" s="42" t="n">
        <v>8142</v>
      </c>
    </row>
    <row r="413" customFormat="false" ht="24" hidden="false" customHeight="true" outlineLevel="0" collapsed="false">
      <c r="A413" s="14" t="n">
        <v>174</v>
      </c>
      <c r="B413" s="19" t="s">
        <v>1046</v>
      </c>
      <c r="C413" s="19"/>
      <c r="D413" s="20" t="s">
        <v>1040</v>
      </c>
      <c r="E413" s="20" t="s">
        <v>1047</v>
      </c>
      <c r="F413" s="20" t="s">
        <v>19</v>
      </c>
      <c r="G413" s="42" t="n">
        <v>250</v>
      </c>
      <c r="H413" s="42" t="n">
        <v>11200</v>
      </c>
      <c r="I413" s="42" t="n">
        <v>257</v>
      </c>
      <c r="J413" s="45" t="s">
        <v>1046</v>
      </c>
      <c r="K413" s="45"/>
      <c r="L413" s="45" t="s">
        <v>1040</v>
      </c>
      <c r="M413" s="45" t="s">
        <v>1047</v>
      </c>
      <c r="N413" s="45" t="s">
        <v>19</v>
      </c>
      <c r="O413" s="42" t="n">
        <v>160</v>
      </c>
      <c r="P413" s="42" t="n">
        <v>7754</v>
      </c>
    </row>
    <row r="414" s="8" customFormat="true" ht="24" hidden="false" customHeight="true" outlineLevel="0" collapsed="false">
      <c r="A414" s="16"/>
      <c r="B414" s="15" t="s">
        <v>1048</v>
      </c>
      <c r="C414" s="15"/>
      <c r="D414" s="39"/>
      <c r="E414" s="39"/>
      <c r="F414" s="74"/>
      <c r="G414" s="39" t="n">
        <f aca="false">SUM(G415:G417)</f>
        <v>468</v>
      </c>
      <c r="H414" s="39" t="n">
        <f aca="false">SUM(H415:H417)</f>
        <v>22410</v>
      </c>
      <c r="I414" s="42"/>
      <c r="J414" s="40"/>
      <c r="K414" s="40"/>
      <c r="L414" s="39"/>
      <c r="M414" s="39"/>
      <c r="N414" s="39"/>
      <c r="O414" s="39" t="n">
        <f aca="false">SUM(O415:O417)</f>
        <v>468</v>
      </c>
      <c r="P414" s="39" t="n">
        <f aca="false">SUM(P415:P417)</f>
        <v>22410</v>
      </c>
    </row>
    <row r="415" customFormat="false" ht="30" hidden="false" customHeight="true" outlineLevel="0" collapsed="false">
      <c r="A415" s="14" t="n">
        <v>175</v>
      </c>
      <c r="B415" s="19" t="s">
        <v>1049</v>
      </c>
      <c r="C415" s="19"/>
      <c r="D415" s="45" t="s">
        <v>1050</v>
      </c>
      <c r="E415" s="45" t="s">
        <v>1051</v>
      </c>
      <c r="F415" s="75" t="s">
        <v>19</v>
      </c>
      <c r="G415" s="42" t="n">
        <v>408</v>
      </c>
      <c r="H415" s="42" t="n">
        <v>18136</v>
      </c>
      <c r="I415" s="42" t="n">
        <v>258</v>
      </c>
      <c r="J415" s="45" t="s">
        <v>1052</v>
      </c>
      <c r="K415" s="45"/>
      <c r="L415" s="97" t="s">
        <v>1053</v>
      </c>
      <c r="M415" s="45" t="s">
        <v>1051</v>
      </c>
      <c r="N415" s="20" t="s">
        <v>19</v>
      </c>
      <c r="O415" s="14" t="n">
        <v>288</v>
      </c>
      <c r="P415" s="14" t="n">
        <v>12802</v>
      </c>
    </row>
    <row r="416" customFormat="false" ht="21" hidden="false" customHeight="true" outlineLevel="0" collapsed="false">
      <c r="A416" s="14"/>
      <c r="B416" s="19"/>
      <c r="C416" s="19"/>
      <c r="D416" s="45"/>
      <c r="E416" s="45"/>
      <c r="F416" s="75"/>
      <c r="G416" s="42"/>
      <c r="H416" s="42"/>
      <c r="I416" s="42" t="n">
        <v>259</v>
      </c>
      <c r="J416" s="45" t="s">
        <v>1054</v>
      </c>
      <c r="K416" s="45"/>
      <c r="L416" s="45" t="s">
        <v>1055</v>
      </c>
      <c r="M416" s="97" t="s">
        <v>1056</v>
      </c>
      <c r="N416" s="20" t="s">
        <v>19</v>
      </c>
      <c r="O416" s="14" t="n">
        <v>120</v>
      </c>
      <c r="P416" s="14" t="n">
        <v>5334</v>
      </c>
    </row>
    <row r="417" customFormat="false" ht="24" hidden="false" customHeight="true" outlineLevel="0" collapsed="false">
      <c r="A417" s="14" t="n">
        <v>176</v>
      </c>
      <c r="B417" s="19" t="s">
        <v>1057</v>
      </c>
      <c r="C417" s="19"/>
      <c r="D417" s="45" t="s">
        <v>1050</v>
      </c>
      <c r="E417" s="45" t="s">
        <v>1058</v>
      </c>
      <c r="F417" s="45" t="s">
        <v>19</v>
      </c>
      <c r="G417" s="42" t="n">
        <v>60</v>
      </c>
      <c r="H417" s="42" t="n">
        <v>4274</v>
      </c>
      <c r="I417" s="42" t="n">
        <v>260</v>
      </c>
      <c r="J417" s="45" t="s">
        <v>1059</v>
      </c>
      <c r="K417" s="45"/>
      <c r="L417" s="97" t="s">
        <v>1060</v>
      </c>
      <c r="M417" s="45" t="s">
        <v>1058</v>
      </c>
      <c r="N417" s="20" t="s">
        <v>19</v>
      </c>
      <c r="O417" s="14" t="n">
        <v>60</v>
      </c>
      <c r="P417" s="14" t="n">
        <v>4274</v>
      </c>
    </row>
    <row r="418" s="8" customFormat="true" ht="24" hidden="false" customHeight="true" outlineLevel="0" collapsed="false">
      <c r="A418" s="16"/>
      <c r="B418" s="15" t="s">
        <v>1061</v>
      </c>
      <c r="C418" s="15"/>
      <c r="D418" s="39"/>
      <c r="E418" s="39"/>
      <c r="F418" s="74"/>
      <c r="G418" s="39" t="n">
        <f aca="false">SUM(G419:G429)</f>
        <v>960</v>
      </c>
      <c r="H418" s="39" t="n">
        <f aca="false">SUM(H419:H429)</f>
        <v>39147.22</v>
      </c>
      <c r="I418" s="42"/>
      <c r="J418" s="40"/>
      <c r="K418" s="40"/>
      <c r="L418" s="39"/>
      <c r="M418" s="39"/>
      <c r="N418" s="16"/>
      <c r="O418" s="39" t="n">
        <f aca="false">SUM(O419:O429)</f>
        <v>960</v>
      </c>
      <c r="P418" s="39" t="n">
        <f aca="false">SUM(P419:P429)</f>
        <v>38651</v>
      </c>
    </row>
    <row r="419" customFormat="false" ht="28.5" hidden="false" customHeight="true" outlineLevel="0" collapsed="false">
      <c r="A419" s="14" t="n">
        <v>177</v>
      </c>
      <c r="B419" s="19" t="s">
        <v>1062</v>
      </c>
      <c r="C419" s="19"/>
      <c r="D419" s="20" t="s">
        <v>1063</v>
      </c>
      <c r="E419" s="20" t="s">
        <v>1064</v>
      </c>
      <c r="F419" s="57" t="s">
        <v>19</v>
      </c>
      <c r="G419" s="14" t="n">
        <v>420</v>
      </c>
      <c r="H419" s="98" t="n">
        <v>19217.94</v>
      </c>
      <c r="I419" s="18" t="n">
        <v>261</v>
      </c>
      <c r="J419" s="19" t="s">
        <v>1065</v>
      </c>
      <c r="K419" s="19"/>
      <c r="L419" s="20" t="s">
        <v>1066</v>
      </c>
      <c r="M419" s="20" t="s">
        <v>1066</v>
      </c>
      <c r="N419" s="18"/>
      <c r="O419" s="14" t="n">
        <v>168</v>
      </c>
      <c r="P419" s="14" t="n">
        <v>7687.2</v>
      </c>
    </row>
    <row r="420" customFormat="false" ht="24" hidden="false" customHeight="true" outlineLevel="0" collapsed="false">
      <c r="A420" s="14"/>
      <c r="B420" s="19"/>
      <c r="C420" s="19"/>
      <c r="D420" s="20"/>
      <c r="E420" s="20"/>
      <c r="F420" s="57"/>
      <c r="G420" s="14"/>
      <c r="H420" s="14"/>
      <c r="I420" s="18" t="n">
        <v>262</v>
      </c>
      <c r="J420" s="19" t="s">
        <v>1067</v>
      </c>
      <c r="K420" s="19"/>
      <c r="L420" s="20" t="s">
        <v>1068</v>
      </c>
      <c r="M420" s="20" t="s">
        <v>1068</v>
      </c>
      <c r="N420" s="19" t="s">
        <v>19</v>
      </c>
      <c r="O420" s="14" t="n">
        <v>84</v>
      </c>
      <c r="P420" s="14" t="n">
        <v>3843.6</v>
      </c>
    </row>
    <row r="421" customFormat="false" ht="24" hidden="false" customHeight="true" outlineLevel="0" collapsed="false">
      <c r="A421" s="14"/>
      <c r="B421" s="19"/>
      <c r="C421" s="19"/>
      <c r="D421" s="20"/>
      <c r="E421" s="20"/>
      <c r="F421" s="57"/>
      <c r="G421" s="14"/>
      <c r="H421" s="14"/>
      <c r="I421" s="18" t="n">
        <v>263</v>
      </c>
      <c r="J421" s="77" t="s">
        <v>1069</v>
      </c>
      <c r="K421" s="77"/>
      <c r="L421" s="99" t="s">
        <v>1070</v>
      </c>
      <c r="M421" s="99" t="s">
        <v>1070</v>
      </c>
      <c r="N421" s="77" t="s">
        <v>1071</v>
      </c>
      <c r="O421" s="99" t="n">
        <v>84</v>
      </c>
      <c r="P421" s="99" t="n">
        <v>3249</v>
      </c>
    </row>
    <row r="422" customFormat="false" ht="24" hidden="false" customHeight="true" outlineLevel="0" collapsed="false">
      <c r="A422" s="14"/>
      <c r="B422" s="19"/>
      <c r="C422" s="19"/>
      <c r="D422" s="20"/>
      <c r="E422" s="20"/>
      <c r="F422" s="57"/>
      <c r="G422" s="14"/>
      <c r="H422" s="14"/>
      <c r="I422" s="18" t="n">
        <v>264</v>
      </c>
      <c r="J422" s="19" t="s">
        <v>1072</v>
      </c>
      <c r="K422" s="19"/>
      <c r="L422" s="20" t="s">
        <v>1073</v>
      </c>
      <c r="M422" s="20" t="s">
        <v>1073</v>
      </c>
      <c r="N422" s="19" t="s">
        <v>19</v>
      </c>
      <c r="O422" s="14" t="n">
        <v>84</v>
      </c>
      <c r="P422" s="14" t="n">
        <v>3843.6</v>
      </c>
    </row>
    <row r="423" customFormat="false" ht="24" hidden="false" customHeight="true" outlineLevel="0" collapsed="false">
      <c r="A423" s="14" t="n">
        <v>178</v>
      </c>
      <c r="B423" s="19" t="s">
        <v>1074</v>
      </c>
      <c r="C423" s="19"/>
      <c r="D423" s="20" t="s">
        <v>1063</v>
      </c>
      <c r="E423" s="20" t="s">
        <v>1075</v>
      </c>
      <c r="F423" s="57" t="s">
        <v>19</v>
      </c>
      <c r="G423" s="14" t="n">
        <v>540</v>
      </c>
      <c r="H423" s="98" t="n">
        <v>19929.28</v>
      </c>
      <c r="I423" s="18" t="n">
        <v>265</v>
      </c>
      <c r="J423" s="19" t="s">
        <v>1076</v>
      </c>
      <c r="K423" s="19"/>
      <c r="L423" s="20" t="s">
        <v>1077</v>
      </c>
      <c r="M423" s="20" t="s">
        <v>1077</v>
      </c>
      <c r="N423" s="19" t="s">
        <v>19</v>
      </c>
      <c r="O423" s="14" t="n">
        <v>80</v>
      </c>
      <c r="P423" s="14" t="n">
        <v>2952</v>
      </c>
    </row>
    <row r="424" customFormat="false" ht="24" hidden="false" customHeight="true" outlineLevel="0" collapsed="false">
      <c r="A424" s="14"/>
      <c r="B424" s="19"/>
      <c r="C424" s="19"/>
      <c r="D424" s="20"/>
      <c r="E424" s="20"/>
      <c r="F424" s="57"/>
      <c r="G424" s="14"/>
      <c r="H424" s="14"/>
      <c r="I424" s="18" t="n">
        <v>266</v>
      </c>
      <c r="J424" s="77" t="s">
        <v>1078</v>
      </c>
      <c r="K424" s="77"/>
      <c r="L424" s="99" t="s">
        <v>1079</v>
      </c>
      <c r="M424" s="99" t="s">
        <v>1079</v>
      </c>
      <c r="N424" s="77" t="s">
        <v>19</v>
      </c>
      <c r="O424" s="99" t="n">
        <v>216</v>
      </c>
      <c r="P424" s="99" t="n">
        <v>8072</v>
      </c>
    </row>
    <row r="425" customFormat="false" ht="24" hidden="false" customHeight="true" outlineLevel="0" collapsed="false">
      <c r="A425" s="14"/>
      <c r="B425" s="19"/>
      <c r="C425" s="19"/>
      <c r="D425" s="20"/>
      <c r="E425" s="20"/>
      <c r="F425" s="57"/>
      <c r="G425" s="14"/>
      <c r="H425" s="14"/>
      <c r="I425" s="18" t="n">
        <v>267</v>
      </c>
      <c r="J425" s="19" t="s">
        <v>1080</v>
      </c>
      <c r="K425" s="19"/>
      <c r="L425" s="20" t="s">
        <v>1081</v>
      </c>
      <c r="M425" s="20" t="s">
        <v>1081</v>
      </c>
      <c r="N425" s="19" t="s">
        <v>19</v>
      </c>
      <c r="O425" s="14" t="n">
        <v>50</v>
      </c>
      <c r="P425" s="14" t="n">
        <v>1845</v>
      </c>
    </row>
    <row r="426" customFormat="false" ht="24" hidden="false" customHeight="true" outlineLevel="0" collapsed="false">
      <c r="A426" s="14"/>
      <c r="B426" s="19"/>
      <c r="C426" s="19"/>
      <c r="D426" s="20"/>
      <c r="E426" s="20"/>
      <c r="F426" s="57"/>
      <c r="G426" s="14"/>
      <c r="H426" s="14"/>
      <c r="I426" s="18" t="n">
        <v>268</v>
      </c>
      <c r="J426" s="19" t="s">
        <v>1082</v>
      </c>
      <c r="K426" s="19"/>
      <c r="L426" s="20" t="s">
        <v>1083</v>
      </c>
      <c r="M426" s="20" t="s">
        <v>1083</v>
      </c>
      <c r="N426" s="19" t="s">
        <v>19</v>
      </c>
      <c r="O426" s="14" t="n">
        <v>50</v>
      </c>
      <c r="P426" s="14" t="n">
        <v>1845</v>
      </c>
    </row>
    <row r="427" customFormat="false" ht="24" hidden="false" customHeight="true" outlineLevel="0" collapsed="false">
      <c r="A427" s="14"/>
      <c r="B427" s="19"/>
      <c r="C427" s="19"/>
      <c r="D427" s="20"/>
      <c r="E427" s="20"/>
      <c r="F427" s="57"/>
      <c r="G427" s="14"/>
      <c r="H427" s="14"/>
      <c r="I427" s="18" t="n">
        <v>269</v>
      </c>
      <c r="J427" s="19" t="s">
        <v>1084</v>
      </c>
      <c r="K427" s="19"/>
      <c r="L427" s="20" t="s">
        <v>1085</v>
      </c>
      <c r="M427" s="20" t="s">
        <v>1085</v>
      </c>
      <c r="N427" s="19" t="s">
        <v>19</v>
      </c>
      <c r="O427" s="14" t="n">
        <v>72</v>
      </c>
      <c r="P427" s="14" t="n">
        <v>2656.8</v>
      </c>
    </row>
    <row r="428" customFormat="false" ht="24" hidden="false" customHeight="true" outlineLevel="0" collapsed="false">
      <c r="A428" s="14"/>
      <c r="B428" s="19"/>
      <c r="C428" s="19"/>
      <c r="D428" s="20"/>
      <c r="E428" s="20"/>
      <c r="F428" s="57"/>
      <c r="G428" s="14"/>
      <c r="H428" s="14"/>
      <c r="I428" s="18" t="n">
        <v>270</v>
      </c>
      <c r="J428" s="19" t="s">
        <v>1086</v>
      </c>
      <c r="K428" s="19"/>
      <c r="L428" s="20" t="s">
        <v>1087</v>
      </c>
      <c r="M428" s="20" t="s">
        <v>1087</v>
      </c>
      <c r="N428" s="19" t="s">
        <v>19</v>
      </c>
      <c r="O428" s="14" t="n">
        <v>36</v>
      </c>
      <c r="P428" s="14" t="n">
        <v>1328.4</v>
      </c>
    </row>
    <row r="429" customFormat="false" ht="24" hidden="false" customHeight="true" outlineLevel="0" collapsed="false">
      <c r="A429" s="14"/>
      <c r="B429" s="19"/>
      <c r="C429" s="19"/>
      <c r="D429" s="20"/>
      <c r="E429" s="20"/>
      <c r="F429" s="57"/>
      <c r="G429" s="14"/>
      <c r="H429" s="14"/>
      <c r="I429" s="18" t="n">
        <v>271</v>
      </c>
      <c r="J429" s="19" t="s">
        <v>1088</v>
      </c>
      <c r="K429" s="19"/>
      <c r="L429" s="20" t="s">
        <v>1089</v>
      </c>
      <c r="M429" s="20" t="s">
        <v>1089</v>
      </c>
      <c r="N429" s="19" t="s">
        <v>19</v>
      </c>
      <c r="O429" s="14" t="n">
        <v>36</v>
      </c>
      <c r="P429" s="14" t="n">
        <v>1328.4</v>
      </c>
    </row>
    <row r="430" s="8" customFormat="true" ht="24" hidden="false" customHeight="true" outlineLevel="0" collapsed="false">
      <c r="A430" s="16"/>
      <c r="B430" s="15" t="s">
        <v>1090</v>
      </c>
      <c r="C430" s="15"/>
      <c r="D430" s="16"/>
      <c r="E430" s="17"/>
      <c r="F430" s="17"/>
      <c r="G430" s="17" t="n">
        <f aca="false">SUM(G431:G441)</f>
        <v>317</v>
      </c>
      <c r="H430" s="17" t="n">
        <f aca="false">SUM(H431:H441)</f>
        <v>11475</v>
      </c>
      <c r="I430" s="18"/>
      <c r="J430" s="62"/>
      <c r="K430" s="62"/>
      <c r="L430" s="17"/>
      <c r="M430" s="17"/>
      <c r="N430" s="17"/>
      <c r="O430" s="17" t="n">
        <f aca="false">SUM(O431:O441)</f>
        <v>317</v>
      </c>
      <c r="P430" s="17" t="n">
        <f aca="false">SUM(P431:P441)</f>
        <v>15744.81</v>
      </c>
    </row>
    <row r="431" customFormat="false" ht="24" hidden="false" customHeight="true" outlineLevel="0" collapsed="false">
      <c r="A431" s="14" t="n">
        <v>179</v>
      </c>
      <c r="B431" s="19" t="s">
        <v>1091</v>
      </c>
      <c r="C431" s="19"/>
      <c r="D431" s="20" t="s">
        <v>1092</v>
      </c>
      <c r="E431" s="20" t="s">
        <v>1093</v>
      </c>
      <c r="F431" s="20" t="s">
        <v>19</v>
      </c>
      <c r="G431" s="14" t="n">
        <v>100</v>
      </c>
      <c r="H431" s="14" t="n">
        <v>3000</v>
      </c>
      <c r="I431" s="14" t="n">
        <v>272</v>
      </c>
      <c r="J431" s="57" t="s">
        <v>1094</v>
      </c>
      <c r="K431" s="57"/>
      <c r="L431" s="20" t="s">
        <v>1092</v>
      </c>
      <c r="M431" s="20" t="s">
        <v>1095</v>
      </c>
      <c r="N431" s="20" t="s">
        <v>19</v>
      </c>
      <c r="O431" s="14" t="n">
        <v>100</v>
      </c>
      <c r="P431" s="14" t="n">
        <v>6000</v>
      </c>
    </row>
    <row r="432" customFormat="false" ht="23.1" hidden="false" customHeight="true" outlineLevel="0" collapsed="false">
      <c r="A432" s="14" t="n">
        <v>180</v>
      </c>
      <c r="B432" s="19" t="s">
        <v>1096</v>
      </c>
      <c r="C432" s="19"/>
      <c r="D432" s="20" t="s">
        <v>1097</v>
      </c>
      <c r="E432" s="19" t="s">
        <v>1098</v>
      </c>
      <c r="F432" s="19" t="s">
        <v>23</v>
      </c>
      <c r="G432" s="18" t="n">
        <v>14</v>
      </c>
      <c r="H432" s="18" t="n">
        <v>700</v>
      </c>
      <c r="I432" s="14" t="n">
        <v>273</v>
      </c>
      <c r="J432" s="57" t="s">
        <v>1099</v>
      </c>
      <c r="K432" s="57"/>
      <c r="L432" s="20" t="s">
        <v>1097</v>
      </c>
      <c r="M432" s="19" t="s">
        <v>1098</v>
      </c>
      <c r="N432" s="19" t="s">
        <v>23</v>
      </c>
      <c r="O432" s="18" t="n">
        <v>8</v>
      </c>
      <c r="P432" s="18" t="n">
        <v>400</v>
      </c>
    </row>
    <row r="433" customFormat="false" ht="23.1" hidden="false" customHeight="true" outlineLevel="0" collapsed="false">
      <c r="A433" s="14" t="n">
        <v>181</v>
      </c>
      <c r="B433" s="19" t="s">
        <v>1096</v>
      </c>
      <c r="C433" s="19"/>
      <c r="D433" s="20" t="s">
        <v>1097</v>
      </c>
      <c r="E433" s="19" t="s">
        <v>1100</v>
      </c>
      <c r="F433" s="19" t="s">
        <v>23</v>
      </c>
      <c r="G433" s="18" t="n">
        <v>16</v>
      </c>
      <c r="H433" s="18" t="n">
        <v>800</v>
      </c>
      <c r="I433" s="14" t="n">
        <v>274</v>
      </c>
      <c r="J433" s="57" t="s">
        <v>1101</v>
      </c>
      <c r="K433" s="57"/>
      <c r="L433" s="20" t="s">
        <v>1097</v>
      </c>
      <c r="M433" s="19" t="s">
        <v>1102</v>
      </c>
      <c r="N433" s="19" t="s">
        <v>23</v>
      </c>
      <c r="O433" s="18" t="n">
        <v>22</v>
      </c>
      <c r="P433" s="18" t="n">
        <v>1100</v>
      </c>
    </row>
    <row r="434" customFormat="false" ht="23.1" hidden="false" customHeight="true" outlineLevel="0" collapsed="false">
      <c r="A434" s="14" t="n">
        <v>182</v>
      </c>
      <c r="B434" s="19" t="s">
        <v>1096</v>
      </c>
      <c r="C434" s="19"/>
      <c r="D434" s="20" t="s">
        <v>1097</v>
      </c>
      <c r="E434" s="19" t="s">
        <v>1103</v>
      </c>
      <c r="F434" s="19" t="s">
        <v>23</v>
      </c>
      <c r="G434" s="18" t="n">
        <v>18</v>
      </c>
      <c r="H434" s="18" t="n">
        <v>900</v>
      </c>
      <c r="I434" s="14" t="n">
        <v>275</v>
      </c>
      <c r="J434" s="57" t="s">
        <v>1104</v>
      </c>
      <c r="K434" s="57"/>
      <c r="L434" s="20" t="s">
        <v>1097</v>
      </c>
      <c r="M434" s="19" t="s">
        <v>1103</v>
      </c>
      <c r="N434" s="19" t="s">
        <v>23</v>
      </c>
      <c r="O434" s="18" t="n">
        <v>12</v>
      </c>
      <c r="P434" s="18" t="n">
        <v>600</v>
      </c>
    </row>
    <row r="435" customFormat="false" ht="23.1" hidden="false" customHeight="true" outlineLevel="0" collapsed="false">
      <c r="A435" s="14" t="n">
        <v>183</v>
      </c>
      <c r="B435" s="19" t="s">
        <v>1096</v>
      </c>
      <c r="C435" s="19"/>
      <c r="D435" s="20" t="s">
        <v>1097</v>
      </c>
      <c r="E435" s="19" t="s">
        <v>1105</v>
      </c>
      <c r="F435" s="19" t="s">
        <v>23</v>
      </c>
      <c r="G435" s="18" t="n">
        <v>6</v>
      </c>
      <c r="H435" s="18" t="n">
        <v>300</v>
      </c>
      <c r="I435" s="14" t="n">
        <v>276</v>
      </c>
      <c r="J435" s="57" t="s">
        <v>1106</v>
      </c>
      <c r="K435" s="57"/>
      <c r="L435" s="20" t="s">
        <v>1097</v>
      </c>
      <c r="M435" s="19" t="s">
        <v>1105</v>
      </c>
      <c r="N435" s="19" t="s">
        <v>23</v>
      </c>
      <c r="O435" s="18" t="n">
        <v>12</v>
      </c>
      <c r="P435" s="18" t="n">
        <v>600</v>
      </c>
    </row>
    <row r="436" customFormat="false" ht="27.75" hidden="false" customHeight="true" outlineLevel="0" collapsed="false">
      <c r="A436" s="14" t="n">
        <v>184</v>
      </c>
      <c r="B436" s="19" t="s">
        <v>1107</v>
      </c>
      <c r="C436" s="19"/>
      <c r="D436" s="20" t="s">
        <v>1108</v>
      </c>
      <c r="E436" s="19" t="s">
        <v>1109</v>
      </c>
      <c r="F436" s="19" t="s">
        <v>23</v>
      </c>
      <c r="G436" s="18" t="n">
        <v>30</v>
      </c>
      <c r="H436" s="18" t="n">
        <v>1050</v>
      </c>
      <c r="I436" s="14" t="n">
        <v>277</v>
      </c>
      <c r="J436" s="57" t="s">
        <v>1110</v>
      </c>
      <c r="K436" s="57"/>
      <c r="L436" s="20" t="s">
        <v>1108</v>
      </c>
      <c r="M436" s="19" t="s">
        <v>1111</v>
      </c>
      <c r="N436" s="19" t="s">
        <v>19</v>
      </c>
      <c r="O436" s="18" t="n">
        <v>30</v>
      </c>
      <c r="P436" s="18" t="n">
        <v>1057</v>
      </c>
    </row>
    <row r="437" customFormat="false" ht="27.75" hidden="false" customHeight="true" outlineLevel="0" collapsed="false">
      <c r="A437" s="14" t="n">
        <v>185</v>
      </c>
      <c r="B437" s="19" t="s">
        <v>1112</v>
      </c>
      <c r="C437" s="19"/>
      <c r="D437" s="20" t="s">
        <v>1108</v>
      </c>
      <c r="E437" s="19" t="s">
        <v>1113</v>
      </c>
      <c r="F437" s="19" t="s">
        <v>19</v>
      </c>
      <c r="G437" s="18" t="n">
        <v>20</v>
      </c>
      <c r="H437" s="18" t="n">
        <v>700</v>
      </c>
      <c r="I437" s="14" t="n">
        <v>278</v>
      </c>
      <c r="J437" s="57" t="s">
        <v>1114</v>
      </c>
      <c r="K437" s="57"/>
      <c r="L437" s="20" t="s">
        <v>1108</v>
      </c>
      <c r="M437" s="19" t="s">
        <v>1115</v>
      </c>
      <c r="N437" s="19" t="s">
        <v>19</v>
      </c>
      <c r="O437" s="18" t="n">
        <v>20</v>
      </c>
      <c r="P437" s="18" t="n">
        <v>824.5</v>
      </c>
    </row>
    <row r="438" customFormat="false" ht="27.75" hidden="false" customHeight="true" outlineLevel="0" collapsed="false">
      <c r="A438" s="14" t="n">
        <v>186</v>
      </c>
      <c r="B438" s="19" t="s">
        <v>1116</v>
      </c>
      <c r="C438" s="19"/>
      <c r="D438" s="20" t="s">
        <v>1108</v>
      </c>
      <c r="E438" s="19" t="s">
        <v>1117</v>
      </c>
      <c r="F438" s="19" t="s">
        <v>19</v>
      </c>
      <c r="G438" s="18" t="n">
        <v>30</v>
      </c>
      <c r="H438" s="18" t="n">
        <v>1050</v>
      </c>
      <c r="I438" s="14" t="n">
        <v>279</v>
      </c>
      <c r="J438" s="57" t="s">
        <v>1118</v>
      </c>
      <c r="K438" s="57"/>
      <c r="L438" s="20" t="s">
        <v>1108</v>
      </c>
      <c r="M438" s="19" t="s">
        <v>1119</v>
      </c>
      <c r="N438" s="19" t="s">
        <v>19</v>
      </c>
      <c r="O438" s="18" t="n">
        <v>30</v>
      </c>
      <c r="P438" s="18" t="n">
        <v>1057</v>
      </c>
    </row>
    <row r="439" customFormat="false" ht="27.75" hidden="false" customHeight="true" outlineLevel="0" collapsed="false">
      <c r="A439" s="14" t="n">
        <v>187</v>
      </c>
      <c r="B439" s="19" t="s">
        <v>1120</v>
      </c>
      <c r="C439" s="19"/>
      <c r="D439" s="20" t="s">
        <v>1108</v>
      </c>
      <c r="E439" s="19" t="s">
        <v>1121</v>
      </c>
      <c r="F439" s="19" t="s">
        <v>19</v>
      </c>
      <c r="G439" s="18" t="n">
        <v>54</v>
      </c>
      <c r="H439" s="18" t="n">
        <v>1890</v>
      </c>
      <c r="I439" s="14" t="n">
        <v>280</v>
      </c>
      <c r="J439" s="57" t="s">
        <v>1122</v>
      </c>
      <c r="K439" s="57"/>
      <c r="L439" s="20" t="s">
        <v>1108</v>
      </c>
      <c r="M439" s="19" t="s">
        <v>1123</v>
      </c>
      <c r="N439" s="19" t="s">
        <v>19</v>
      </c>
      <c r="O439" s="18" t="n">
        <v>54</v>
      </c>
      <c r="P439" s="18" t="n">
        <v>2563.86</v>
      </c>
    </row>
    <row r="440" customFormat="false" ht="27.75" hidden="false" customHeight="true" outlineLevel="0" collapsed="false">
      <c r="A440" s="14" t="n">
        <v>188</v>
      </c>
      <c r="B440" s="19" t="s">
        <v>1124</v>
      </c>
      <c r="C440" s="19"/>
      <c r="D440" s="20" t="s">
        <v>1108</v>
      </c>
      <c r="E440" s="19" t="s">
        <v>1125</v>
      </c>
      <c r="F440" s="19" t="s">
        <v>19</v>
      </c>
      <c r="G440" s="18" t="n">
        <v>10</v>
      </c>
      <c r="H440" s="18" t="n">
        <v>350</v>
      </c>
      <c r="I440" s="14" t="n">
        <v>281</v>
      </c>
      <c r="J440" s="57" t="s">
        <v>1126</v>
      </c>
      <c r="K440" s="57"/>
      <c r="L440" s="20" t="s">
        <v>1108</v>
      </c>
      <c r="M440" s="19" t="s">
        <v>1127</v>
      </c>
      <c r="N440" s="19" t="s">
        <v>19</v>
      </c>
      <c r="O440" s="18" t="n">
        <v>10</v>
      </c>
      <c r="P440" s="18" t="n">
        <v>467.45</v>
      </c>
    </row>
    <row r="441" customFormat="false" ht="27.75" hidden="false" customHeight="true" outlineLevel="0" collapsed="false">
      <c r="A441" s="14" t="n">
        <v>189</v>
      </c>
      <c r="B441" s="19" t="s">
        <v>1128</v>
      </c>
      <c r="C441" s="19"/>
      <c r="D441" s="20" t="s">
        <v>1108</v>
      </c>
      <c r="E441" s="19" t="s">
        <v>1129</v>
      </c>
      <c r="F441" s="19" t="s">
        <v>23</v>
      </c>
      <c r="G441" s="18" t="n">
        <v>19</v>
      </c>
      <c r="H441" s="18" t="n">
        <v>735</v>
      </c>
      <c r="I441" s="14" t="n">
        <v>282</v>
      </c>
      <c r="J441" s="57" t="s">
        <v>1130</v>
      </c>
      <c r="K441" s="57"/>
      <c r="L441" s="20" t="s">
        <v>1108</v>
      </c>
      <c r="M441" s="19" t="s">
        <v>1131</v>
      </c>
      <c r="N441" s="19" t="s">
        <v>23</v>
      </c>
      <c r="O441" s="18" t="n">
        <v>19</v>
      </c>
      <c r="P441" s="18" t="n">
        <v>1075</v>
      </c>
    </row>
    <row r="442" s="8" customFormat="true" ht="24" hidden="false" customHeight="true" outlineLevel="0" collapsed="false">
      <c r="A442" s="39"/>
      <c r="B442" s="15" t="s">
        <v>1132</v>
      </c>
      <c r="C442" s="15"/>
      <c r="D442" s="39"/>
      <c r="E442" s="39"/>
      <c r="F442" s="39"/>
      <c r="G442" s="39" t="n">
        <f aca="false">G443+G447+G449</f>
        <v>1438</v>
      </c>
      <c r="H442" s="39" t="n">
        <f aca="false">H443+H447+H449</f>
        <v>71349.21</v>
      </c>
      <c r="I442" s="42"/>
      <c r="J442" s="62"/>
      <c r="K442" s="62"/>
      <c r="L442" s="39"/>
      <c r="M442" s="39"/>
      <c r="N442" s="39"/>
      <c r="O442" s="39" t="n">
        <f aca="false">O443+O447+O449</f>
        <v>1438</v>
      </c>
      <c r="P442" s="39" t="n">
        <f aca="false">P443+P447+P449</f>
        <v>77560</v>
      </c>
    </row>
    <row r="443" s="8" customFormat="true" ht="24" hidden="false" customHeight="true" outlineLevel="0" collapsed="false">
      <c r="A443" s="39"/>
      <c r="B443" s="15" t="s">
        <v>1133</v>
      </c>
      <c r="C443" s="15"/>
      <c r="D443" s="39"/>
      <c r="E443" s="39"/>
      <c r="F443" s="39"/>
      <c r="G443" s="39" t="n">
        <f aca="false">G444+G445+G446</f>
        <v>272</v>
      </c>
      <c r="H443" s="39" t="n">
        <f aca="false">H444+H445+H446</f>
        <v>16260</v>
      </c>
      <c r="I443" s="42"/>
      <c r="J443" s="62"/>
      <c r="K443" s="62"/>
      <c r="L443" s="39"/>
      <c r="M443" s="39"/>
      <c r="N443" s="39"/>
      <c r="O443" s="39" t="n">
        <f aca="false">O444+O445+O446</f>
        <v>272</v>
      </c>
      <c r="P443" s="39" t="n">
        <f aca="false">P444+P445+P446</f>
        <v>16260</v>
      </c>
    </row>
    <row r="444" customFormat="false" ht="27" hidden="false" customHeight="true" outlineLevel="0" collapsed="false">
      <c r="A444" s="42" t="n">
        <v>190</v>
      </c>
      <c r="B444" s="19" t="s">
        <v>1134</v>
      </c>
      <c r="C444" s="19"/>
      <c r="D444" s="45" t="s">
        <v>1135</v>
      </c>
      <c r="E444" s="45" t="s">
        <v>1136</v>
      </c>
      <c r="F444" s="45" t="s">
        <v>19</v>
      </c>
      <c r="G444" s="42" t="n">
        <v>272</v>
      </c>
      <c r="H444" s="42" t="n">
        <v>16260</v>
      </c>
      <c r="I444" s="42" t="n">
        <v>283</v>
      </c>
      <c r="J444" s="57" t="s">
        <v>1137</v>
      </c>
      <c r="K444" s="57"/>
      <c r="L444" s="45" t="s">
        <v>1138</v>
      </c>
      <c r="M444" s="45" t="s">
        <v>1139</v>
      </c>
      <c r="N444" s="45" t="s">
        <v>19</v>
      </c>
      <c r="O444" s="42" t="n">
        <v>200</v>
      </c>
      <c r="P444" s="42" t="n">
        <v>12000</v>
      </c>
    </row>
    <row r="445" customFormat="false" ht="27" hidden="false" customHeight="true" outlineLevel="0" collapsed="false">
      <c r="A445" s="42"/>
      <c r="B445" s="18"/>
      <c r="C445" s="18"/>
      <c r="D445" s="42"/>
      <c r="E445" s="42"/>
      <c r="F445" s="42"/>
      <c r="G445" s="42"/>
      <c r="H445" s="42"/>
      <c r="I445" s="42" t="n">
        <v>284</v>
      </c>
      <c r="J445" s="57" t="s">
        <v>1140</v>
      </c>
      <c r="K445" s="57"/>
      <c r="L445" s="45" t="s">
        <v>1141</v>
      </c>
      <c r="M445" s="45" t="s">
        <v>1142</v>
      </c>
      <c r="N445" s="45" t="s">
        <v>19</v>
      </c>
      <c r="O445" s="42" t="n">
        <v>40</v>
      </c>
      <c r="P445" s="42" t="n">
        <v>2400</v>
      </c>
    </row>
    <row r="446" customFormat="false" ht="27" hidden="false" customHeight="true" outlineLevel="0" collapsed="false">
      <c r="A446" s="42"/>
      <c r="B446" s="18"/>
      <c r="C446" s="18"/>
      <c r="D446" s="42"/>
      <c r="E446" s="42"/>
      <c r="F446" s="42"/>
      <c r="G446" s="42"/>
      <c r="H446" s="42"/>
      <c r="I446" s="42" t="n">
        <v>285</v>
      </c>
      <c r="J446" s="57" t="s">
        <v>1143</v>
      </c>
      <c r="K446" s="57"/>
      <c r="L446" s="45" t="s">
        <v>1144</v>
      </c>
      <c r="M446" s="45" t="s">
        <v>1145</v>
      </c>
      <c r="N446" s="45" t="s">
        <v>19</v>
      </c>
      <c r="O446" s="42" t="n">
        <v>32</v>
      </c>
      <c r="P446" s="42" t="n">
        <v>1860</v>
      </c>
    </row>
    <row r="447" s="8" customFormat="true" ht="24" hidden="false" customHeight="true" outlineLevel="0" collapsed="false">
      <c r="A447" s="39"/>
      <c r="B447" s="15" t="s">
        <v>1146</v>
      </c>
      <c r="C447" s="15"/>
      <c r="D447" s="39"/>
      <c r="E447" s="39"/>
      <c r="F447" s="39"/>
      <c r="G447" s="39" t="n">
        <f aca="false">G448</f>
        <v>300</v>
      </c>
      <c r="H447" s="39" t="n">
        <f aca="false">H448</f>
        <v>11789.21</v>
      </c>
      <c r="I447" s="42"/>
      <c r="J447" s="62"/>
      <c r="K447" s="62"/>
      <c r="L447" s="39"/>
      <c r="M447" s="39"/>
      <c r="N447" s="39"/>
      <c r="O447" s="39" t="n">
        <f aca="false">O448</f>
        <v>300</v>
      </c>
      <c r="P447" s="39" t="n">
        <f aca="false">P448</f>
        <v>18000</v>
      </c>
    </row>
    <row r="448" customFormat="false" ht="36" hidden="false" customHeight="true" outlineLevel="0" collapsed="false">
      <c r="A448" s="42" t="n">
        <v>191</v>
      </c>
      <c r="B448" s="19" t="s">
        <v>1147</v>
      </c>
      <c r="C448" s="19"/>
      <c r="D448" s="45" t="s">
        <v>1148</v>
      </c>
      <c r="E448" s="45" t="s">
        <v>1149</v>
      </c>
      <c r="F448" s="45" t="s">
        <v>19</v>
      </c>
      <c r="G448" s="42" t="n">
        <v>300</v>
      </c>
      <c r="H448" s="42" t="n">
        <v>11789.21</v>
      </c>
      <c r="I448" s="42" t="n">
        <v>286</v>
      </c>
      <c r="J448" s="57" t="s">
        <v>1150</v>
      </c>
      <c r="K448" s="57"/>
      <c r="L448" s="45" t="s">
        <v>1151</v>
      </c>
      <c r="M448" s="45" t="s">
        <v>1152</v>
      </c>
      <c r="N448" s="45" t="s">
        <v>19</v>
      </c>
      <c r="O448" s="42" t="n">
        <v>300</v>
      </c>
      <c r="P448" s="42" t="n">
        <v>18000</v>
      </c>
    </row>
    <row r="449" s="8" customFormat="true" ht="24" hidden="false" customHeight="true" outlineLevel="0" collapsed="false">
      <c r="A449" s="39"/>
      <c r="B449" s="15" t="s">
        <v>1153</v>
      </c>
      <c r="C449" s="15"/>
      <c r="D449" s="39"/>
      <c r="E449" s="39"/>
      <c r="F449" s="39"/>
      <c r="G449" s="39" t="n">
        <f aca="false">G450+G451</f>
        <v>866</v>
      </c>
      <c r="H449" s="39" t="n">
        <f aca="false">H450+H451</f>
        <v>43300</v>
      </c>
      <c r="I449" s="42"/>
      <c r="J449" s="62"/>
      <c r="K449" s="62"/>
      <c r="L449" s="39"/>
      <c r="M449" s="39"/>
      <c r="N449" s="39"/>
      <c r="O449" s="39" t="n">
        <f aca="false">O450+O451</f>
        <v>866</v>
      </c>
      <c r="P449" s="39" t="n">
        <f aca="false">P450+P451</f>
        <v>43300</v>
      </c>
    </row>
    <row r="450" customFormat="false" ht="27.75" hidden="false" customHeight="true" outlineLevel="0" collapsed="false">
      <c r="A450" s="42" t="n">
        <v>192</v>
      </c>
      <c r="B450" s="45" t="s">
        <v>1154</v>
      </c>
      <c r="C450" s="45"/>
      <c r="D450" s="45" t="s">
        <v>1155</v>
      </c>
      <c r="E450" s="45" t="s">
        <v>1156</v>
      </c>
      <c r="F450" s="45" t="s">
        <v>19</v>
      </c>
      <c r="G450" s="42" t="n">
        <v>866</v>
      </c>
      <c r="H450" s="42" t="n">
        <v>43300</v>
      </c>
      <c r="I450" s="42" t="n">
        <v>287</v>
      </c>
      <c r="J450" s="57" t="s">
        <v>1154</v>
      </c>
      <c r="K450" s="57"/>
      <c r="L450" s="45" t="s">
        <v>1157</v>
      </c>
      <c r="M450" s="45" t="s">
        <v>1156</v>
      </c>
      <c r="N450" s="45" t="s">
        <v>19</v>
      </c>
      <c r="O450" s="42" t="n">
        <v>366</v>
      </c>
      <c r="P450" s="42" t="n">
        <v>18300</v>
      </c>
    </row>
    <row r="451" customFormat="false" ht="27.75" hidden="false" customHeight="true" outlineLevel="0" collapsed="false">
      <c r="A451" s="42"/>
      <c r="B451" s="45"/>
      <c r="C451" s="45"/>
      <c r="D451" s="42"/>
      <c r="E451" s="42"/>
      <c r="F451" s="42"/>
      <c r="G451" s="42"/>
      <c r="H451" s="42"/>
      <c r="I451" s="42" t="n">
        <v>288</v>
      </c>
      <c r="J451" s="57" t="s">
        <v>1158</v>
      </c>
      <c r="K451" s="57"/>
      <c r="L451" s="45" t="s">
        <v>1159</v>
      </c>
      <c r="M451" s="45" t="s">
        <v>1160</v>
      </c>
      <c r="N451" s="45" t="s">
        <v>19</v>
      </c>
      <c r="O451" s="42" t="n">
        <v>500</v>
      </c>
      <c r="P451" s="42" t="n">
        <v>25000</v>
      </c>
    </row>
    <row r="452" customFormat="false" ht="27" hidden="false" customHeight="true" outlineLevel="0" collapsed="false">
      <c r="A452" s="64"/>
      <c r="B452" s="100" t="s">
        <v>1161</v>
      </c>
      <c r="C452" s="100"/>
      <c r="D452" s="101"/>
      <c r="E452" s="101"/>
      <c r="F452" s="101"/>
      <c r="G452" s="101" t="n">
        <f aca="false">SUM(G453,G460,G476,G499,G515,G517)</f>
        <v>4711</v>
      </c>
      <c r="H452" s="101" t="n">
        <f aca="false">SUM(H453,H460,H476,H499,H515,H517)</f>
        <v>272851</v>
      </c>
      <c r="I452" s="64"/>
      <c r="J452" s="100"/>
      <c r="K452" s="100"/>
      <c r="L452" s="101"/>
      <c r="M452" s="101"/>
      <c r="N452" s="101"/>
      <c r="O452" s="101" t="n">
        <f aca="false">SUM(O453,O460,O476,O499,O515,O517)</f>
        <v>4711</v>
      </c>
      <c r="P452" s="101" t="n">
        <f aca="false">SUM(P453,P460,P476,P499,P515,P517)</f>
        <v>272850.99</v>
      </c>
    </row>
    <row r="453" customFormat="false" ht="27" hidden="false" customHeight="true" outlineLevel="0" collapsed="false">
      <c r="A453" s="64"/>
      <c r="B453" s="100" t="s">
        <v>1162</v>
      </c>
      <c r="C453" s="100"/>
      <c r="D453" s="101"/>
      <c r="E453" s="101"/>
      <c r="F453" s="101"/>
      <c r="G453" s="101" t="n">
        <f aca="false">SUM(G454)</f>
        <v>735</v>
      </c>
      <c r="H453" s="101" t="n">
        <f aca="false">SUM(H454)</f>
        <v>45203</v>
      </c>
      <c r="I453" s="64"/>
      <c r="J453" s="100"/>
      <c r="K453" s="100"/>
      <c r="L453" s="101"/>
      <c r="M453" s="101"/>
      <c r="N453" s="101"/>
      <c r="O453" s="101" t="n">
        <f aca="false">SUM(O454:O459)</f>
        <v>735</v>
      </c>
      <c r="P453" s="101" t="n">
        <f aca="false">SUM(P454:P459)</f>
        <v>45203</v>
      </c>
    </row>
    <row r="454" customFormat="false" ht="31.5" hidden="false" customHeight="true" outlineLevel="0" collapsed="false">
      <c r="A454" s="64" t="n">
        <v>193</v>
      </c>
      <c r="B454" s="65" t="s">
        <v>1163</v>
      </c>
      <c r="C454" s="65"/>
      <c r="D454" s="65" t="s">
        <v>1164</v>
      </c>
      <c r="E454" s="65" t="s">
        <v>1165</v>
      </c>
      <c r="F454" s="65" t="s">
        <v>19</v>
      </c>
      <c r="G454" s="64" t="n">
        <v>735</v>
      </c>
      <c r="H454" s="64" t="n">
        <v>45203</v>
      </c>
      <c r="I454" s="64" t="n">
        <v>289</v>
      </c>
      <c r="J454" s="65" t="s">
        <v>1166</v>
      </c>
      <c r="K454" s="65"/>
      <c r="L454" s="65" t="s">
        <v>1167</v>
      </c>
      <c r="M454" s="65" t="s">
        <v>1168</v>
      </c>
      <c r="N454" s="65" t="s">
        <v>19</v>
      </c>
      <c r="O454" s="64" t="n">
        <v>142</v>
      </c>
      <c r="P454" s="64" t="n">
        <v>8733</v>
      </c>
    </row>
    <row r="455" customFormat="false" ht="31.5" hidden="false" customHeight="true" outlineLevel="0" collapsed="false">
      <c r="A455" s="64"/>
      <c r="B455" s="64"/>
      <c r="C455" s="65"/>
      <c r="D455" s="65"/>
      <c r="E455" s="65"/>
      <c r="F455" s="65"/>
      <c r="G455" s="65"/>
      <c r="H455" s="65"/>
      <c r="I455" s="64" t="n">
        <v>290</v>
      </c>
      <c r="J455" s="65" t="s">
        <v>1169</v>
      </c>
      <c r="K455" s="65"/>
      <c r="L455" s="65" t="s">
        <v>1170</v>
      </c>
      <c r="M455" s="65" t="s">
        <v>1171</v>
      </c>
      <c r="N455" s="65" t="s">
        <v>19</v>
      </c>
      <c r="O455" s="64" t="n">
        <v>158</v>
      </c>
      <c r="P455" s="64" t="n">
        <v>9717</v>
      </c>
    </row>
    <row r="456" customFormat="false" ht="23.25" hidden="false" customHeight="true" outlineLevel="0" collapsed="false">
      <c r="A456" s="64"/>
      <c r="B456" s="64"/>
      <c r="C456" s="65"/>
      <c r="D456" s="65"/>
      <c r="E456" s="65"/>
      <c r="F456" s="65"/>
      <c r="G456" s="65"/>
      <c r="H456" s="65"/>
      <c r="I456" s="64" t="n">
        <v>291</v>
      </c>
      <c r="J456" s="65" t="s">
        <v>1172</v>
      </c>
      <c r="K456" s="65"/>
      <c r="L456" s="65" t="s">
        <v>1164</v>
      </c>
      <c r="M456" s="65" t="s">
        <v>1173</v>
      </c>
      <c r="N456" s="65" t="s">
        <v>19</v>
      </c>
      <c r="O456" s="64" t="n">
        <v>60</v>
      </c>
      <c r="P456" s="64" t="n">
        <v>3690</v>
      </c>
    </row>
    <row r="457" customFormat="false" ht="23.25" hidden="false" customHeight="true" outlineLevel="0" collapsed="false">
      <c r="A457" s="64"/>
      <c r="B457" s="64"/>
      <c r="C457" s="65"/>
      <c r="D457" s="65"/>
      <c r="E457" s="65"/>
      <c r="F457" s="65"/>
      <c r="G457" s="65"/>
      <c r="H457" s="65"/>
      <c r="I457" s="64" t="n">
        <v>292</v>
      </c>
      <c r="J457" s="65" t="s">
        <v>1174</v>
      </c>
      <c r="K457" s="65"/>
      <c r="L457" s="65" t="s">
        <v>1164</v>
      </c>
      <c r="M457" s="65" t="s">
        <v>1175</v>
      </c>
      <c r="N457" s="65" t="s">
        <v>19</v>
      </c>
      <c r="O457" s="64" t="n">
        <v>60</v>
      </c>
      <c r="P457" s="64" t="n">
        <v>3690</v>
      </c>
    </row>
    <row r="458" customFormat="false" ht="23.25" hidden="false" customHeight="true" outlineLevel="0" collapsed="false">
      <c r="A458" s="64"/>
      <c r="B458" s="64"/>
      <c r="C458" s="65"/>
      <c r="D458" s="65"/>
      <c r="E458" s="65"/>
      <c r="F458" s="65"/>
      <c r="G458" s="65"/>
      <c r="H458" s="65"/>
      <c r="I458" s="64" t="n">
        <v>293</v>
      </c>
      <c r="J458" s="65" t="s">
        <v>1176</v>
      </c>
      <c r="K458" s="65"/>
      <c r="L458" s="65" t="s">
        <v>1164</v>
      </c>
      <c r="M458" s="65" t="s">
        <v>1177</v>
      </c>
      <c r="N458" s="65" t="s">
        <v>19</v>
      </c>
      <c r="O458" s="64" t="n">
        <v>60</v>
      </c>
      <c r="P458" s="64" t="n">
        <v>3690</v>
      </c>
    </row>
    <row r="459" customFormat="false" ht="18.75" hidden="false" customHeight="true" outlineLevel="0" collapsed="false">
      <c r="A459" s="64"/>
      <c r="B459" s="64"/>
      <c r="C459" s="65"/>
      <c r="D459" s="65"/>
      <c r="E459" s="65"/>
      <c r="F459" s="65"/>
      <c r="G459" s="65"/>
      <c r="H459" s="65"/>
      <c r="I459" s="64" t="n">
        <v>294</v>
      </c>
      <c r="J459" s="65" t="s">
        <v>1178</v>
      </c>
      <c r="K459" s="65"/>
      <c r="L459" s="65" t="s">
        <v>1179</v>
      </c>
      <c r="M459" s="65" t="s">
        <v>1180</v>
      </c>
      <c r="N459" s="65" t="s">
        <v>19</v>
      </c>
      <c r="O459" s="64" t="n">
        <v>255</v>
      </c>
      <c r="P459" s="64" t="n">
        <v>15683</v>
      </c>
    </row>
    <row r="460" customFormat="false" ht="18.75" hidden="false" customHeight="true" outlineLevel="0" collapsed="false">
      <c r="A460" s="64"/>
      <c r="B460" s="100" t="s">
        <v>1181</v>
      </c>
      <c r="C460" s="100"/>
      <c r="D460" s="101"/>
      <c r="E460" s="101"/>
      <c r="F460" s="101"/>
      <c r="G460" s="101" t="n">
        <f aca="false">SUM(G461,G473)</f>
        <v>1100</v>
      </c>
      <c r="H460" s="101" t="n">
        <f aca="false">SUM(H461,H473)</f>
        <v>66000</v>
      </c>
      <c r="I460" s="64"/>
      <c r="J460" s="100"/>
      <c r="K460" s="100"/>
      <c r="L460" s="101"/>
      <c r="M460" s="101"/>
      <c r="N460" s="101"/>
      <c r="O460" s="101" t="n">
        <f aca="false">SUM(O461:O475)</f>
        <v>1100</v>
      </c>
      <c r="P460" s="101" t="n">
        <f aca="false">SUM(P461:P475)</f>
        <v>65999.99</v>
      </c>
    </row>
    <row r="461" customFormat="false" ht="18.75" hidden="false" customHeight="true" outlineLevel="0" collapsed="false">
      <c r="A461" s="64" t="n">
        <v>194</v>
      </c>
      <c r="B461" s="65" t="s">
        <v>1182</v>
      </c>
      <c r="C461" s="65"/>
      <c r="D461" s="65" t="s">
        <v>1183</v>
      </c>
      <c r="E461" s="65" t="s">
        <v>1184</v>
      </c>
      <c r="F461" s="65" t="s">
        <v>19</v>
      </c>
      <c r="G461" s="64" t="n">
        <v>800</v>
      </c>
      <c r="H461" s="64" t="n">
        <v>48000</v>
      </c>
      <c r="I461" s="64" t="n">
        <v>295</v>
      </c>
      <c r="J461" s="65" t="s">
        <v>1185</v>
      </c>
      <c r="K461" s="65"/>
      <c r="L461" s="65" t="s">
        <v>1183</v>
      </c>
      <c r="M461" s="65" t="s">
        <v>1186</v>
      </c>
      <c r="N461" s="65" t="s">
        <v>19</v>
      </c>
      <c r="O461" s="64" t="n">
        <v>184</v>
      </c>
      <c r="P461" s="64" t="n">
        <v>11040</v>
      </c>
    </row>
    <row r="462" customFormat="false" ht="18.75" hidden="false" customHeight="true" outlineLevel="0" collapsed="false">
      <c r="A462" s="64"/>
      <c r="B462" s="64"/>
      <c r="C462" s="65"/>
      <c r="D462" s="65"/>
      <c r="E462" s="65"/>
      <c r="F462" s="65"/>
      <c r="G462" s="65"/>
      <c r="H462" s="65"/>
      <c r="I462" s="64" t="n">
        <v>296</v>
      </c>
      <c r="J462" s="65" t="s">
        <v>1187</v>
      </c>
      <c r="K462" s="65"/>
      <c r="L462" s="65" t="s">
        <v>1183</v>
      </c>
      <c r="M462" s="65" t="s">
        <v>1188</v>
      </c>
      <c r="N462" s="65" t="s">
        <v>19</v>
      </c>
      <c r="O462" s="64" t="n">
        <v>24</v>
      </c>
      <c r="P462" s="64" t="n">
        <v>939</v>
      </c>
    </row>
    <row r="463" customFormat="false" ht="18.75" hidden="false" customHeight="true" outlineLevel="0" collapsed="false">
      <c r="A463" s="64"/>
      <c r="B463" s="64"/>
      <c r="C463" s="65"/>
      <c r="D463" s="65"/>
      <c r="E463" s="65"/>
      <c r="F463" s="65"/>
      <c r="G463" s="65"/>
      <c r="H463" s="65"/>
      <c r="I463" s="64" t="n">
        <v>297</v>
      </c>
      <c r="J463" s="65" t="s">
        <v>1189</v>
      </c>
      <c r="K463" s="65"/>
      <c r="L463" s="65" t="s">
        <v>1183</v>
      </c>
      <c r="M463" s="65" t="s">
        <v>1186</v>
      </c>
      <c r="N463" s="65" t="s">
        <v>19</v>
      </c>
      <c r="O463" s="64" t="n">
        <v>30</v>
      </c>
      <c r="P463" s="64" t="n">
        <v>1288.64</v>
      </c>
    </row>
    <row r="464" customFormat="false" ht="18.75" hidden="false" customHeight="true" outlineLevel="0" collapsed="false">
      <c r="A464" s="64"/>
      <c r="B464" s="64"/>
      <c r="C464" s="65"/>
      <c r="D464" s="65"/>
      <c r="E464" s="65"/>
      <c r="F464" s="65"/>
      <c r="G464" s="65"/>
      <c r="H464" s="65"/>
      <c r="I464" s="64" t="n">
        <v>298</v>
      </c>
      <c r="J464" s="65" t="s">
        <v>1190</v>
      </c>
      <c r="K464" s="65"/>
      <c r="L464" s="65" t="s">
        <v>1183</v>
      </c>
      <c r="M464" s="65" t="s">
        <v>1191</v>
      </c>
      <c r="N464" s="65" t="s">
        <v>19</v>
      </c>
      <c r="O464" s="64" t="n">
        <v>24</v>
      </c>
      <c r="P464" s="64" t="n">
        <v>1206.73</v>
      </c>
    </row>
    <row r="465" customFormat="false" ht="18.75" hidden="false" customHeight="true" outlineLevel="0" collapsed="false">
      <c r="A465" s="64"/>
      <c r="B465" s="64"/>
      <c r="C465" s="65"/>
      <c r="D465" s="65"/>
      <c r="E465" s="65"/>
      <c r="F465" s="65"/>
      <c r="G465" s="65"/>
      <c r="H465" s="65"/>
      <c r="I465" s="64" t="n">
        <v>299</v>
      </c>
      <c r="J465" s="65" t="s">
        <v>1192</v>
      </c>
      <c r="K465" s="65"/>
      <c r="L465" s="65" t="s">
        <v>1183</v>
      </c>
      <c r="M465" s="65" t="s">
        <v>1193</v>
      </c>
      <c r="N465" s="65" t="s">
        <v>19</v>
      </c>
      <c r="O465" s="64" t="n">
        <v>12</v>
      </c>
      <c r="P465" s="64" t="n">
        <v>609.34</v>
      </c>
    </row>
    <row r="466" customFormat="false" ht="18.75" hidden="false" customHeight="true" outlineLevel="0" collapsed="false">
      <c r="A466" s="64"/>
      <c r="B466" s="64"/>
      <c r="C466" s="65"/>
      <c r="D466" s="65"/>
      <c r="E466" s="65"/>
      <c r="F466" s="65"/>
      <c r="G466" s="65"/>
      <c r="H466" s="65"/>
      <c r="I466" s="64" t="n">
        <v>300</v>
      </c>
      <c r="J466" s="65" t="s">
        <v>1194</v>
      </c>
      <c r="K466" s="65"/>
      <c r="L466" s="65" t="s">
        <v>1183</v>
      </c>
      <c r="M466" s="65" t="s">
        <v>1186</v>
      </c>
      <c r="N466" s="65" t="s">
        <v>19</v>
      </c>
      <c r="O466" s="64" t="n">
        <v>36</v>
      </c>
      <c r="P466" s="64" t="n">
        <v>2160</v>
      </c>
    </row>
    <row r="467" customFormat="false" ht="18.75" hidden="false" customHeight="true" outlineLevel="0" collapsed="false">
      <c r="A467" s="64"/>
      <c r="B467" s="64"/>
      <c r="C467" s="65"/>
      <c r="D467" s="65"/>
      <c r="E467" s="65"/>
      <c r="F467" s="65"/>
      <c r="G467" s="65"/>
      <c r="H467" s="65"/>
      <c r="I467" s="64" t="n">
        <v>301</v>
      </c>
      <c r="J467" s="65" t="s">
        <v>1195</v>
      </c>
      <c r="K467" s="65"/>
      <c r="L467" s="65" t="s">
        <v>1183</v>
      </c>
      <c r="M467" s="65" t="s">
        <v>1184</v>
      </c>
      <c r="N467" s="65" t="s">
        <v>19</v>
      </c>
      <c r="O467" s="64" t="n">
        <v>187</v>
      </c>
      <c r="P467" s="64" t="n">
        <v>14888.3</v>
      </c>
    </row>
    <row r="468" customFormat="false" ht="18.75" hidden="false" customHeight="true" outlineLevel="0" collapsed="false">
      <c r="A468" s="64"/>
      <c r="B468" s="64"/>
      <c r="C468" s="65"/>
      <c r="D468" s="65"/>
      <c r="E468" s="65"/>
      <c r="F468" s="65"/>
      <c r="G468" s="65"/>
      <c r="H468" s="65"/>
      <c r="I468" s="64" t="n">
        <v>302</v>
      </c>
      <c r="J468" s="65" t="s">
        <v>1196</v>
      </c>
      <c r="K468" s="65"/>
      <c r="L468" s="65" t="s">
        <v>1183</v>
      </c>
      <c r="M468" s="65" t="s">
        <v>1191</v>
      </c>
      <c r="N468" s="65" t="s">
        <v>19</v>
      </c>
      <c r="O468" s="64" t="n">
        <v>24</v>
      </c>
      <c r="P468" s="64" t="n">
        <v>1440</v>
      </c>
    </row>
    <row r="469" customFormat="false" ht="18.75" hidden="false" customHeight="true" outlineLevel="0" collapsed="false">
      <c r="A469" s="64"/>
      <c r="B469" s="64"/>
      <c r="C469" s="65"/>
      <c r="D469" s="65"/>
      <c r="E469" s="65"/>
      <c r="F469" s="65"/>
      <c r="G469" s="65"/>
      <c r="H469" s="65"/>
      <c r="I469" s="64" t="n">
        <v>303</v>
      </c>
      <c r="J469" s="65" t="s">
        <v>1197</v>
      </c>
      <c r="K469" s="65"/>
      <c r="L469" s="65" t="s">
        <v>1183</v>
      </c>
      <c r="M469" s="65" t="s">
        <v>1198</v>
      </c>
      <c r="N469" s="65" t="s">
        <v>19</v>
      </c>
      <c r="O469" s="64" t="n">
        <v>32</v>
      </c>
      <c r="P469" s="64" t="n">
        <v>1920</v>
      </c>
    </row>
    <row r="470" customFormat="false" ht="18.75" hidden="false" customHeight="true" outlineLevel="0" collapsed="false">
      <c r="A470" s="64"/>
      <c r="B470" s="64"/>
      <c r="C470" s="65"/>
      <c r="D470" s="65"/>
      <c r="E470" s="65"/>
      <c r="F470" s="65"/>
      <c r="G470" s="65"/>
      <c r="H470" s="65"/>
      <c r="I470" s="64" t="n">
        <v>304</v>
      </c>
      <c r="J470" s="65" t="s">
        <v>1199</v>
      </c>
      <c r="K470" s="65"/>
      <c r="L470" s="65" t="s">
        <v>1183</v>
      </c>
      <c r="M470" s="65" t="s">
        <v>1200</v>
      </c>
      <c r="N470" s="65" t="s">
        <v>19</v>
      </c>
      <c r="O470" s="64" t="n">
        <v>55</v>
      </c>
      <c r="P470" s="64" t="n">
        <v>1980</v>
      </c>
    </row>
    <row r="471" customFormat="false" ht="18.75" hidden="false" customHeight="true" outlineLevel="0" collapsed="false">
      <c r="A471" s="64"/>
      <c r="B471" s="64"/>
      <c r="C471" s="65"/>
      <c r="D471" s="65"/>
      <c r="E471" s="65"/>
      <c r="F471" s="65"/>
      <c r="G471" s="65"/>
      <c r="H471" s="65"/>
      <c r="I471" s="64" t="n">
        <v>305</v>
      </c>
      <c r="J471" s="65" t="s">
        <v>1201</v>
      </c>
      <c r="K471" s="65"/>
      <c r="L471" s="65" t="s">
        <v>1183</v>
      </c>
      <c r="M471" s="65" t="s">
        <v>1202</v>
      </c>
      <c r="N471" s="65" t="s">
        <v>19</v>
      </c>
      <c r="O471" s="64" t="n">
        <v>150</v>
      </c>
      <c r="P471" s="64" t="n">
        <v>9000</v>
      </c>
    </row>
    <row r="472" customFormat="false" ht="18.75" hidden="false" customHeight="true" outlineLevel="0" collapsed="false">
      <c r="A472" s="64"/>
      <c r="B472" s="64"/>
      <c r="C472" s="65"/>
      <c r="D472" s="65"/>
      <c r="E472" s="65"/>
      <c r="F472" s="65"/>
      <c r="G472" s="65"/>
      <c r="H472" s="65"/>
      <c r="I472" s="64" t="n">
        <v>306</v>
      </c>
      <c r="J472" s="65" t="s">
        <v>1203</v>
      </c>
      <c r="K472" s="65"/>
      <c r="L472" s="65" t="s">
        <v>1183</v>
      </c>
      <c r="M472" s="65" t="s">
        <v>1184</v>
      </c>
      <c r="N472" s="65" t="s">
        <v>19</v>
      </c>
      <c r="O472" s="64" t="n">
        <v>42</v>
      </c>
      <c r="P472" s="64" t="n">
        <v>1527.98</v>
      </c>
    </row>
    <row r="473" customFormat="false" ht="21" hidden="false" customHeight="true" outlineLevel="0" collapsed="false">
      <c r="A473" s="64" t="n">
        <v>195</v>
      </c>
      <c r="B473" s="65" t="s">
        <v>1204</v>
      </c>
      <c r="C473" s="65"/>
      <c r="D473" s="65" t="s">
        <v>1183</v>
      </c>
      <c r="E473" s="65" t="s">
        <v>1205</v>
      </c>
      <c r="F473" s="65" t="s">
        <v>19</v>
      </c>
      <c r="G473" s="64" t="n">
        <v>300</v>
      </c>
      <c r="H473" s="64" t="n">
        <v>18000</v>
      </c>
      <c r="I473" s="64" t="n">
        <v>307</v>
      </c>
      <c r="J473" s="65" t="s">
        <v>1206</v>
      </c>
      <c r="K473" s="65"/>
      <c r="L473" s="65" t="s">
        <v>1183</v>
      </c>
      <c r="M473" s="65" t="s">
        <v>1186</v>
      </c>
      <c r="N473" s="65" t="s">
        <v>19</v>
      </c>
      <c r="O473" s="64" t="n">
        <v>108</v>
      </c>
      <c r="P473" s="64" t="n">
        <v>5400</v>
      </c>
    </row>
    <row r="474" customFormat="false" ht="21" hidden="false" customHeight="true" outlineLevel="0" collapsed="false">
      <c r="A474" s="64"/>
      <c r="B474" s="64"/>
      <c r="C474" s="65"/>
      <c r="D474" s="65"/>
      <c r="E474" s="65"/>
      <c r="F474" s="65"/>
      <c r="G474" s="65"/>
      <c r="H474" s="65"/>
      <c r="I474" s="64" t="n">
        <v>308</v>
      </c>
      <c r="J474" s="65" t="s">
        <v>1207</v>
      </c>
      <c r="K474" s="65"/>
      <c r="L474" s="65" t="s">
        <v>1183</v>
      </c>
      <c r="M474" s="65" t="s">
        <v>1208</v>
      </c>
      <c r="N474" s="65" t="s">
        <v>19</v>
      </c>
      <c r="O474" s="64" t="n">
        <v>32</v>
      </c>
      <c r="P474" s="64" t="n">
        <v>1600</v>
      </c>
    </row>
    <row r="475" customFormat="false" ht="21" hidden="false" customHeight="true" outlineLevel="0" collapsed="false">
      <c r="A475" s="64"/>
      <c r="B475" s="64"/>
      <c r="C475" s="65"/>
      <c r="D475" s="65"/>
      <c r="E475" s="65"/>
      <c r="F475" s="65"/>
      <c r="G475" s="65"/>
      <c r="H475" s="65"/>
      <c r="I475" s="64" t="n">
        <v>309</v>
      </c>
      <c r="J475" s="65" t="s">
        <v>1209</v>
      </c>
      <c r="K475" s="65"/>
      <c r="L475" s="65" t="s">
        <v>1183</v>
      </c>
      <c r="M475" s="65" t="s">
        <v>1210</v>
      </c>
      <c r="N475" s="65" t="s">
        <v>19</v>
      </c>
      <c r="O475" s="64" t="n">
        <v>160</v>
      </c>
      <c r="P475" s="64" t="n">
        <v>11000</v>
      </c>
    </row>
    <row r="476" customFormat="false" ht="21" hidden="false" customHeight="true" outlineLevel="0" collapsed="false">
      <c r="A476" s="64"/>
      <c r="B476" s="100" t="s">
        <v>1211</v>
      </c>
      <c r="C476" s="100"/>
      <c r="D476" s="101"/>
      <c r="E476" s="101"/>
      <c r="F476" s="101"/>
      <c r="G476" s="101" t="n">
        <f aca="false">SUM(G477:G498)</f>
        <v>1600</v>
      </c>
      <c r="H476" s="101" t="n">
        <f aca="false">SUM(H477:H498)</f>
        <v>88000</v>
      </c>
      <c r="I476" s="64"/>
      <c r="J476" s="100"/>
      <c r="K476" s="100"/>
      <c r="L476" s="101"/>
      <c r="M476" s="101"/>
      <c r="N476" s="101"/>
      <c r="O476" s="101" t="n">
        <f aca="false">SUM(O477:O498)</f>
        <v>1600</v>
      </c>
      <c r="P476" s="101" t="n">
        <f aca="false">SUM(P477:P498)</f>
        <v>88000</v>
      </c>
    </row>
    <row r="477" customFormat="false" ht="21" hidden="false" customHeight="true" outlineLevel="0" collapsed="false">
      <c r="A477" s="64" t="n">
        <v>196</v>
      </c>
      <c r="B477" s="65" t="s">
        <v>1212</v>
      </c>
      <c r="C477" s="65"/>
      <c r="D477" s="65" t="s">
        <v>1213</v>
      </c>
      <c r="E477" s="65" t="s">
        <v>1214</v>
      </c>
      <c r="F477" s="65" t="s">
        <v>19</v>
      </c>
      <c r="G477" s="64" t="n">
        <v>102</v>
      </c>
      <c r="H477" s="31" t="n">
        <v>5610</v>
      </c>
      <c r="I477" s="64" t="n">
        <v>310</v>
      </c>
      <c r="J477" s="65" t="s">
        <v>1212</v>
      </c>
      <c r="K477" s="65"/>
      <c r="L477" s="65" t="s">
        <v>1213</v>
      </c>
      <c r="M477" s="65" t="s">
        <v>1214</v>
      </c>
      <c r="N477" s="65" t="s">
        <v>19</v>
      </c>
      <c r="O477" s="64" t="n">
        <v>102</v>
      </c>
      <c r="P477" s="31" t="n">
        <v>5610</v>
      </c>
    </row>
    <row r="478" customFormat="false" ht="21" hidden="false" customHeight="true" outlineLevel="0" collapsed="false">
      <c r="A478" s="64"/>
      <c r="B478" s="64"/>
      <c r="C478" s="65"/>
      <c r="D478" s="65" t="s">
        <v>1213</v>
      </c>
      <c r="E478" s="65" t="s">
        <v>1215</v>
      </c>
      <c r="F478" s="65" t="s">
        <v>19</v>
      </c>
      <c r="G478" s="65" t="n">
        <v>40</v>
      </c>
      <c r="H478" s="102" t="n">
        <v>2200</v>
      </c>
      <c r="I478" s="64"/>
      <c r="J478" s="64"/>
      <c r="K478" s="65"/>
      <c r="L478" s="65" t="s">
        <v>1213</v>
      </c>
      <c r="M478" s="65" t="s">
        <v>1215</v>
      </c>
      <c r="N478" s="65" t="s">
        <v>19</v>
      </c>
      <c r="O478" s="64" t="n">
        <v>134</v>
      </c>
      <c r="P478" s="64" t="n">
        <v>7370</v>
      </c>
    </row>
    <row r="479" customFormat="false" ht="21" hidden="false" customHeight="true" outlineLevel="0" collapsed="false">
      <c r="A479" s="64"/>
      <c r="B479" s="64"/>
      <c r="C479" s="65"/>
      <c r="D479" s="65"/>
      <c r="E479" s="65"/>
      <c r="F479" s="65"/>
      <c r="G479" s="65"/>
      <c r="H479" s="102"/>
      <c r="I479" s="64"/>
      <c r="J479" s="64"/>
      <c r="K479" s="65"/>
      <c r="L479" s="65" t="s">
        <v>1213</v>
      </c>
      <c r="M479" s="65" t="s">
        <v>1216</v>
      </c>
      <c r="N479" s="65" t="s">
        <v>19</v>
      </c>
      <c r="O479" s="64" t="n">
        <v>20</v>
      </c>
      <c r="P479" s="64" t="n">
        <v>1100</v>
      </c>
    </row>
    <row r="480" customFormat="false" ht="21" hidden="false" customHeight="true" outlineLevel="0" collapsed="false">
      <c r="A480" s="64" t="n">
        <v>197</v>
      </c>
      <c r="B480" s="65" t="s">
        <v>1217</v>
      </c>
      <c r="C480" s="65"/>
      <c r="D480" s="65" t="s">
        <v>1213</v>
      </c>
      <c r="E480" s="65" t="s">
        <v>1218</v>
      </c>
      <c r="F480" s="65" t="s">
        <v>19</v>
      </c>
      <c r="G480" s="64" t="n">
        <v>70</v>
      </c>
      <c r="H480" s="64" t="n">
        <v>3850</v>
      </c>
      <c r="I480" s="64" t="n">
        <v>311</v>
      </c>
      <c r="J480" s="65" t="s">
        <v>1217</v>
      </c>
      <c r="K480" s="65"/>
      <c r="L480" s="65" t="s">
        <v>1213</v>
      </c>
      <c r="M480" s="65" t="s">
        <v>1218</v>
      </c>
      <c r="N480" s="65" t="s">
        <v>19</v>
      </c>
      <c r="O480" s="64" t="n">
        <v>70</v>
      </c>
      <c r="P480" s="64" t="n">
        <v>3850</v>
      </c>
    </row>
    <row r="481" customFormat="false" ht="21" hidden="false" customHeight="true" outlineLevel="0" collapsed="false">
      <c r="A481" s="64"/>
      <c r="B481" s="64"/>
      <c r="C481" s="65"/>
      <c r="D481" s="65" t="s">
        <v>1213</v>
      </c>
      <c r="E481" s="65" t="s">
        <v>1219</v>
      </c>
      <c r="F481" s="65" t="s">
        <v>19</v>
      </c>
      <c r="G481" s="64" t="n">
        <v>36</v>
      </c>
      <c r="H481" s="64" t="n">
        <v>1980</v>
      </c>
      <c r="I481" s="64"/>
      <c r="J481" s="64"/>
      <c r="K481" s="65"/>
      <c r="L481" s="65" t="s">
        <v>1213</v>
      </c>
      <c r="M481" s="65" t="s">
        <v>1219</v>
      </c>
      <c r="N481" s="65" t="s">
        <v>19</v>
      </c>
      <c r="O481" s="64" t="n">
        <v>36</v>
      </c>
      <c r="P481" s="64" t="n">
        <v>1980</v>
      </c>
    </row>
    <row r="482" customFormat="false" ht="21" hidden="false" customHeight="true" outlineLevel="0" collapsed="false">
      <c r="A482" s="64"/>
      <c r="B482" s="64"/>
      <c r="C482" s="65"/>
      <c r="D482" s="65" t="s">
        <v>1213</v>
      </c>
      <c r="E482" s="65" t="s">
        <v>1220</v>
      </c>
      <c r="F482" s="65" t="s">
        <v>19</v>
      </c>
      <c r="G482" s="65" t="n">
        <v>42</v>
      </c>
      <c r="H482" s="65" t="n">
        <v>2310</v>
      </c>
      <c r="I482" s="64"/>
      <c r="J482" s="64"/>
      <c r="K482" s="65"/>
      <c r="L482" s="65" t="s">
        <v>1213</v>
      </c>
      <c r="M482" s="65" t="s">
        <v>1220</v>
      </c>
      <c r="N482" s="65" t="s">
        <v>19</v>
      </c>
      <c r="O482" s="64" t="n">
        <v>52</v>
      </c>
      <c r="P482" s="64" t="n">
        <v>2860</v>
      </c>
    </row>
    <row r="483" customFormat="false" ht="21" hidden="false" customHeight="true" outlineLevel="0" collapsed="false">
      <c r="A483" s="64"/>
      <c r="B483" s="64"/>
      <c r="C483" s="65"/>
      <c r="D483" s="65"/>
      <c r="E483" s="65"/>
      <c r="F483" s="65"/>
      <c r="G483" s="65"/>
      <c r="H483" s="65"/>
      <c r="I483" s="65"/>
      <c r="J483" s="65"/>
      <c r="K483" s="65"/>
      <c r="L483" s="65" t="s">
        <v>1213</v>
      </c>
      <c r="M483" s="65" t="s">
        <v>1221</v>
      </c>
      <c r="N483" s="65" t="s">
        <v>19</v>
      </c>
      <c r="O483" s="64" t="n">
        <v>60</v>
      </c>
      <c r="P483" s="64" t="n">
        <v>3300</v>
      </c>
    </row>
    <row r="484" customFormat="false" ht="21" hidden="false" customHeight="true" outlineLevel="0" collapsed="false">
      <c r="A484" s="64"/>
      <c r="B484" s="64"/>
      <c r="C484" s="65"/>
      <c r="D484" s="65" t="s">
        <v>1213</v>
      </c>
      <c r="E484" s="65" t="s">
        <v>1222</v>
      </c>
      <c r="F484" s="65" t="s">
        <v>19</v>
      </c>
      <c r="G484" s="64" t="n">
        <v>30</v>
      </c>
      <c r="H484" s="64" t="n">
        <v>2200</v>
      </c>
      <c r="I484" s="64"/>
      <c r="J484" s="64"/>
      <c r="K484" s="65"/>
      <c r="L484" s="65" t="s">
        <v>1213</v>
      </c>
      <c r="M484" s="65" t="s">
        <v>1222</v>
      </c>
      <c r="N484" s="65" t="s">
        <v>19</v>
      </c>
      <c r="O484" s="64" t="n">
        <v>50</v>
      </c>
      <c r="P484" s="64" t="n">
        <v>2750</v>
      </c>
    </row>
    <row r="485" customFormat="false" ht="21" hidden="false" customHeight="true" outlineLevel="0" collapsed="false">
      <c r="A485" s="64"/>
      <c r="B485" s="64"/>
      <c r="C485" s="65"/>
      <c r="D485" s="65" t="s">
        <v>1213</v>
      </c>
      <c r="E485" s="65" t="s">
        <v>1223</v>
      </c>
      <c r="F485" s="65" t="s">
        <v>19</v>
      </c>
      <c r="G485" s="65" t="n">
        <v>40</v>
      </c>
      <c r="H485" s="65" t="n">
        <v>1980</v>
      </c>
      <c r="I485" s="64"/>
      <c r="J485" s="64"/>
      <c r="K485" s="65"/>
      <c r="L485" s="65" t="s">
        <v>1213</v>
      </c>
      <c r="M485" s="65" t="s">
        <v>1223</v>
      </c>
      <c r="N485" s="65" t="s">
        <v>19</v>
      </c>
      <c r="O485" s="64" t="n">
        <v>36</v>
      </c>
      <c r="P485" s="64" t="n">
        <v>1980</v>
      </c>
    </row>
    <row r="486" customFormat="false" ht="21" hidden="false" customHeight="true" outlineLevel="0" collapsed="false">
      <c r="A486" s="64"/>
      <c r="B486" s="64"/>
      <c r="C486" s="65"/>
      <c r="D486" s="65"/>
      <c r="E486" s="65"/>
      <c r="F486" s="65"/>
      <c r="G486" s="65"/>
      <c r="H486" s="65"/>
      <c r="I486" s="65"/>
      <c r="J486" s="65"/>
      <c r="K486" s="65"/>
      <c r="L486" s="65" t="s">
        <v>1213</v>
      </c>
      <c r="M486" s="65" t="s">
        <v>1224</v>
      </c>
      <c r="N486" s="65" t="s">
        <v>19</v>
      </c>
      <c r="O486" s="64" t="n">
        <v>24</v>
      </c>
      <c r="P486" s="64" t="n">
        <v>1320</v>
      </c>
    </row>
    <row r="487" customFormat="false" ht="21" hidden="false" customHeight="true" outlineLevel="0" collapsed="false">
      <c r="A487" s="64"/>
      <c r="B487" s="64"/>
      <c r="C487" s="65"/>
      <c r="D487" s="65" t="s">
        <v>1213</v>
      </c>
      <c r="E487" s="65" t="s">
        <v>1225</v>
      </c>
      <c r="F487" s="65" t="s">
        <v>19</v>
      </c>
      <c r="G487" s="64" t="n">
        <v>36</v>
      </c>
      <c r="H487" s="64" t="n">
        <v>1650</v>
      </c>
      <c r="I487" s="64"/>
      <c r="J487" s="64"/>
      <c r="K487" s="65"/>
      <c r="L487" s="65" t="s">
        <v>1213</v>
      </c>
      <c r="M487" s="65" t="s">
        <v>1225</v>
      </c>
      <c r="N487" s="65" t="s">
        <v>19</v>
      </c>
      <c r="O487" s="64" t="n">
        <v>78</v>
      </c>
      <c r="P487" s="64" t="n">
        <v>4290</v>
      </c>
    </row>
    <row r="488" customFormat="false" ht="21" hidden="false" customHeight="true" outlineLevel="0" collapsed="false">
      <c r="A488" s="65" t="n">
        <v>198</v>
      </c>
      <c r="B488" s="65" t="s">
        <v>1226</v>
      </c>
      <c r="C488" s="65"/>
      <c r="D488" s="65" t="s">
        <v>1213</v>
      </c>
      <c r="E488" s="65" t="s">
        <v>1227</v>
      </c>
      <c r="F488" s="65" t="s">
        <v>19</v>
      </c>
      <c r="G488" s="64" t="n">
        <v>116</v>
      </c>
      <c r="H488" s="64" t="n">
        <v>6380</v>
      </c>
      <c r="I488" s="65" t="n">
        <v>312</v>
      </c>
      <c r="J488" s="65" t="s">
        <v>1226</v>
      </c>
      <c r="K488" s="65"/>
      <c r="L488" s="65" t="s">
        <v>1213</v>
      </c>
      <c r="M488" s="65" t="s">
        <v>1227</v>
      </c>
      <c r="N488" s="65" t="s">
        <v>19</v>
      </c>
      <c r="O488" s="64" t="n">
        <v>116</v>
      </c>
      <c r="P488" s="64" t="n">
        <v>6380</v>
      </c>
    </row>
    <row r="489" customFormat="false" ht="21" hidden="false" customHeight="true" outlineLevel="0" collapsed="false">
      <c r="A489" s="65"/>
      <c r="B489" s="65"/>
      <c r="C489" s="65"/>
      <c r="D489" s="65" t="s">
        <v>1213</v>
      </c>
      <c r="E489" s="65" t="s">
        <v>1228</v>
      </c>
      <c r="F489" s="65" t="s">
        <v>19</v>
      </c>
      <c r="G489" s="64" t="n">
        <v>50</v>
      </c>
      <c r="H489" s="64" t="n">
        <v>2750</v>
      </c>
      <c r="I489" s="65"/>
      <c r="J489" s="65"/>
      <c r="K489" s="65"/>
      <c r="L489" s="65" t="s">
        <v>1213</v>
      </c>
      <c r="M489" s="65" t="s">
        <v>1228</v>
      </c>
      <c r="N489" s="65" t="s">
        <v>1229</v>
      </c>
      <c r="O489" s="64" t="n">
        <v>50</v>
      </c>
      <c r="P489" s="64" t="n">
        <v>2750</v>
      </c>
    </row>
    <row r="490" customFormat="false" ht="21" hidden="false" customHeight="true" outlineLevel="0" collapsed="false">
      <c r="A490" s="65" t="n">
        <v>199</v>
      </c>
      <c r="B490" s="65" t="s">
        <v>1230</v>
      </c>
      <c r="C490" s="65"/>
      <c r="D490" s="65" t="s">
        <v>1213</v>
      </c>
      <c r="E490" s="65" t="s">
        <v>1231</v>
      </c>
      <c r="F490" s="65" t="s">
        <v>19</v>
      </c>
      <c r="G490" s="64" t="n">
        <v>20</v>
      </c>
      <c r="H490" s="64" t="n">
        <v>1100</v>
      </c>
      <c r="I490" s="65" t="n">
        <v>313</v>
      </c>
      <c r="J490" s="65" t="s">
        <v>1230</v>
      </c>
      <c r="K490" s="65"/>
      <c r="L490" s="65" t="s">
        <v>1213</v>
      </c>
      <c r="M490" s="65" t="s">
        <v>1231</v>
      </c>
      <c r="N490" s="65" t="s">
        <v>19</v>
      </c>
      <c r="O490" s="64" t="n">
        <v>20</v>
      </c>
      <c r="P490" s="64" t="n">
        <v>1100</v>
      </c>
    </row>
    <row r="491" customFormat="false" ht="21" hidden="false" customHeight="true" outlineLevel="0" collapsed="false">
      <c r="A491" s="65"/>
      <c r="B491" s="65"/>
      <c r="C491" s="65"/>
      <c r="D491" s="65" t="s">
        <v>1213</v>
      </c>
      <c r="E491" s="65" t="s">
        <v>1232</v>
      </c>
      <c r="F491" s="65" t="s">
        <v>19</v>
      </c>
      <c r="G491" s="64" t="n">
        <v>16</v>
      </c>
      <c r="H491" s="64" t="n">
        <v>880</v>
      </c>
      <c r="I491" s="65"/>
      <c r="J491" s="65"/>
      <c r="K491" s="65"/>
      <c r="L491" s="65" t="s">
        <v>1213</v>
      </c>
      <c r="M491" s="65" t="s">
        <v>1232</v>
      </c>
      <c r="N491" s="65" t="s">
        <v>19</v>
      </c>
      <c r="O491" s="64" t="n">
        <v>24</v>
      </c>
      <c r="P491" s="64" t="n">
        <v>1320</v>
      </c>
    </row>
    <row r="492" customFormat="false" ht="21" hidden="false" customHeight="true" outlineLevel="0" collapsed="false">
      <c r="A492" s="65" t="n">
        <v>200</v>
      </c>
      <c r="B492" s="65" t="s">
        <v>1233</v>
      </c>
      <c r="C492" s="65"/>
      <c r="D492" s="65" t="s">
        <v>1213</v>
      </c>
      <c r="E492" s="65" t="s">
        <v>1234</v>
      </c>
      <c r="F492" s="65" t="s">
        <v>19</v>
      </c>
      <c r="G492" s="65" t="n">
        <v>48</v>
      </c>
      <c r="H492" s="102" t="n">
        <v>2640</v>
      </c>
      <c r="I492" s="65" t="n">
        <v>314</v>
      </c>
      <c r="J492" s="65" t="s">
        <v>1233</v>
      </c>
      <c r="K492" s="65"/>
      <c r="L492" s="65" t="s">
        <v>1213</v>
      </c>
      <c r="M492" s="65" t="s">
        <v>1234</v>
      </c>
      <c r="N492" s="65" t="s">
        <v>19</v>
      </c>
      <c r="O492" s="64" t="n">
        <v>48</v>
      </c>
      <c r="P492" s="31" t="n">
        <v>2640</v>
      </c>
    </row>
    <row r="493" customFormat="false" ht="21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102"/>
      <c r="I493" s="65"/>
      <c r="J493" s="65"/>
      <c r="K493" s="65"/>
      <c r="L493" s="65" t="s">
        <v>1213</v>
      </c>
      <c r="M493" s="65" t="s">
        <v>1235</v>
      </c>
      <c r="N493" s="65" t="s">
        <v>19</v>
      </c>
      <c r="O493" s="64" t="n">
        <v>30</v>
      </c>
      <c r="P493" s="64" t="n">
        <v>1650</v>
      </c>
    </row>
    <row r="494" customFormat="false" ht="21.95" hidden="false" customHeight="true" outlineLevel="0" collapsed="false">
      <c r="A494" s="64" t="n">
        <v>201</v>
      </c>
      <c r="B494" s="65" t="s">
        <v>1236</v>
      </c>
      <c r="C494" s="65"/>
      <c r="D494" s="65" t="s">
        <v>1213</v>
      </c>
      <c r="E494" s="65" t="s">
        <v>1237</v>
      </c>
      <c r="F494" s="65" t="s">
        <v>19</v>
      </c>
      <c r="G494" s="64" t="n">
        <v>75</v>
      </c>
      <c r="H494" s="64" t="n">
        <v>4125</v>
      </c>
      <c r="I494" s="64" t="n">
        <v>315</v>
      </c>
      <c r="J494" s="65" t="s">
        <v>1236</v>
      </c>
      <c r="K494" s="65"/>
      <c r="L494" s="65" t="s">
        <v>1213</v>
      </c>
      <c r="M494" s="65" t="s">
        <v>1238</v>
      </c>
      <c r="N494" s="65" t="s">
        <v>19</v>
      </c>
      <c r="O494" s="64" t="n">
        <v>123</v>
      </c>
      <c r="P494" s="64" t="n">
        <v>6765</v>
      </c>
    </row>
    <row r="495" customFormat="false" ht="21.95" hidden="false" customHeight="true" outlineLevel="0" collapsed="false">
      <c r="A495" s="64"/>
      <c r="B495" s="64"/>
      <c r="C495" s="65"/>
      <c r="D495" s="65" t="s">
        <v>1213</v>
      </c>
      <c r="E495" s="65" t="s">
        <v>1239</v>
      </c>
      <c r="F495" s="65" t="s">
        <v>19</v>
      </c>
      <c r="G495" s="64" t="n">
        <v>16</v>
      </c>
      <c r="H495" s="64" t="n">
        <v>880</v>
      </c>
      <c r="I495" s="64"/>
      <c r="J495" s="64"/>
      <c r="K495" s="65"/>
      <c r="L495" s="65" t="s">
        <v>1213</v>
      </c>
      <c r="M495" s="65" t="s">
        <v>1240</v>
      </c>
      <c r="N495" s="65" t="s">
        <v>19</v>
      </c>
      <c r="O495" s="64" t="n">
        <v>16</v>
      </c>
      <c r="P495" s="64" t="n">
        <v>880</v>
      </c>
    </row>
    <row r="496" customFormat="false" ht="21.95" hidden="false" customHeight="true" outlineLevel="0" collapsed="false">
      <c r="A496" s="64"/>
      <c r="B496" s="64"/>
      <c r="C496" s="65"/>
      <c r="D496" s="65" t="s">
        <v>1213</v>
      </c>
      <c r="E496" s="65" t="s">
        <v>1241</v>
      </c>
      <c r="F496" s="65" t="s">
        <v>19</v>
      </c>
      <c r="G496" s="64" t="n">
        <v>50</v>
      </c>
      <c r="H496" s="64" t="n">
        <v>2750</v>
      </c>
      <c r="I496" s="64"/>
      <c r="J496" s="64"/>
      <c r="K496" s="65"/>
      <c r="L496" s="65" t="s">
        <v>1213</v>
      </c>
      <c r="M496" s="65" t="s">
        <v>1241</v>
      </c>
      <c r="N496" s="65" t="s">
        <v>19</v>
      </c>
      <c r="O496" s="65" t="n">
        <v>88</v>
      </c>
      <c r="P496" s="65" t="n">
        <v>4840</v>
      </c>
    </row>
    <row r="497" customFormat="false" ht="21.95" hidden="false" customHeight="true" outlineLevel="0" collapsed="false">
      <c r="A497" s="64"/>
      <c r="B497" s="64"/>
      <c r="C497" s="65"/>
      <c r="D497" s="65" t="s">
        <v>1213</v>
      </c>
      <c r="E497" s="65" t="s">
        <v>1241</v>
      </c>
      <c r="F497" s="65" t="s">
        <v>19</v>
      </c>
      <c r="G497" s="64" t="n">
        <v>40</v>
      </c>
      <c r="H497" s="64" t="n">
        <v>2200</v>
      </c>
      <c r="I497" s="64"/>
      <c r="J497" s="64"/>
      <c r="K497" s="65"/>
      <c r="L497" s="65"/>
      <c r="M497" s="65"/>
      <c r="N497" s="65"/>
      <c r="O497" s="65"/>
      <c r="P497" s="65"/>
    </row>
    <row r="498" customFormat="false" ht="21.95" hidden="false" customHeight="true" outlineLevel="0" collapsed="false">
      <c r="A498" s="64"/>
      <c r="B498" s="64"/>
      <c r="C498" s="65"/>
      <c r="D498" s="65" t="s">
        <v>1213</v>
      </c>
      <c r="E498" s="65" t="s">
        <v>1242</v>
      </c>
      <c r="F498" s="65" t="s">
        <v>19</v>
      </c>
      <c r="G498" s="64" t="n">
        <v>773</v>
      </c>
      <c r="H498" s="64" t="n">
        <v>42515</v>
      </c>
      <c r="I498" s="64"/>
      <c r="J498" s="64"/>
      <c r="K498" s="65"/>
      <c r="L498" s="65" t="s">
        <v>1213</v>
      </c>
      <c r="M498" s="65" t="s">
        <v>1242</v>
      </c>
      <c r="N498" s="65" t="s">
        <v>19</v>
      </c>
      <c r="O498" s="64" t="n">
        <v>423</v>
      </c>
      <c r="P498" s="64" t="n">
        <v>23265</v>
      </c>
    </row>
    <row r="499" customFormat="false" ht="24" hidden="false" customHeight="true" outlineLevel="0" collapsed="false">
      <c r="A499" s="64"/>
      <c r="B499" s="100" t="s">
        <v>1243</v>
      </c>
      <c r="C499" s="100"/>
      <c r="D499" s="101"/>
      <c r="E499" s="101"/>
      <c r="F499" s="101"/>
      <c r="G499" s="101" t="n">
        <f aca="false">SUM(G500:G514)</f>
        <v>756</v>
      </c>
      <c r="H499" s="101" t="n">
        <f aca="false">SUM(H500:H514)</f>
        <v>42448</v>
      </c>
      <c r="I499" s="64"/>
      <c r="J499" s="100"/>
      <c r="K499" s="100"/>
      <c r="L499" s="101"/>
      <c r="M499" s="101"/>
      <c r="N499" s="101"/>
      <c r="O499" s="101" t="n">
        <f aca="false">SUM(O500:O514)</f>
        <v>756</v>
      </c>
      <c r="P499" s="101" t="n">
        <f aca="false">SUM(P500:P514)</f>
        <v>42448</v>
      </c>
    </row>
    <row r="500" customFormat="false" ht="31.5" hidden="false" customHeight="true" outlineLevel="0" collapsed="false">
      <c r="A500" s="64" t="n">
        <v>202</v>
      </c>
      <c r="B500" s="65" t="s">
        <v>1244</v>
      </c>
      <c r="C500" s="65"/>
      <c r="D500" s="65" t="s">
        <v>1245</v>
      </c>
      <c r="E500" s="65" t="s">
        <v>1246</v>
      </c>
      <c r="F500" s="65" t="s">
        <v>19</v>
      </c>
      <c r="G500" s="64" t="n">
        <v>96</v>
      </c>
      <c r="H500" s="64" t="n">
        <v>5787</v>
      </c>
      <c r="I500" s="64" t="n">
        <v>316</v>
      </c>
      <c r="J500" s="65" t="s">
        <v>1247</v>
      </c>
      <c r="K500" s="65"/>
      <c r="L500" s="65" t="s">
        <v>1245</v>
      </c>
      <c r="M500" s="65" t="s">
        <v>1248</v>
      </c>
      <c r="N500" s="65" t="s">
        <v>19</v>
      </c>
      <c r="O500" s="64" t="n">
        <v>48</v>
      </c>
      <c r="P500" s="64" t="n">
        <v>2852.73</v>
      </c>
    </row>
    <row r="501" customFormat="false" ht="31.5" hidden="false" customHeight="true" outlineLevel="0" collapsed="false">
      <c r="A501" s="64" t="n">
        <v>203</v>
      </c>
      <c r="B501" s="65" t="s">
        <v>1249</v>
      </c>
      <c r="C501" s="65"/>
      <c r="D501" s="65" t="s">
        <v>1245</v>
      </c>
      <c r="E501" s="65" t="s">
        <v>1248</v>
      </c>
      <c r="F501" s="65" t="s">
        <v>19</v>
      </c>
      <c r="G501" s="64" t="n">
        <v>24</v>
      </c>
      <c r="H501" s="64" t="n">
        <v>1425</v>
      </c>
      <c r="I501" s="64" t="n">
        <v>317</v>
      </c>
      <c r="J501" s="65" t="s">
        <v>1250</v>
      </c>
      <c r="K501" s="65"/>
      <c r="L501" s="65" t="s">
        <v>1245</v>
      </c>
      <c r="M501" s="65" t="s">
        <v>1251</v>
      </c>
      <c r="N501" s="65" t="s">
        <v>19</v>
      </c>
      <c r="O501" s="64" t="n">
        <v>36</v>
      </c>
      <c r="P501" s="64" t="n">
        <v>1522.86</v>
      </c>
    </row>
    <row r="502" customFormat="false" ht="31.5" hidden="false" customHeight="true" outlineLevel="0" collapsed="false">
      <c r="A502" s="64" t="n">
        <v>204</v>
      </c>
      <c r="B502" s="65" t="s">
        <v>1252</v>
      </c>
      <c r="C502" s="65"/>
      <c r="D502" s="65" t="s">
        <v>1245</v>
      </c>
      <c r="E502" s="65" t="s">
        <v>1251</v>
      </c>
      <c r="F502" s="65" t="s">
        <v>19</v>
      </c>
      <c r="G502" s="64" t="n">
        <v>30</v>
      </c>
      <c r="H502" s="64" t="n">
        <v>1781.25</v>
      </c>
      <c r="I502" s="64" t="n">
        <v>318</v>
      </c>
      <c r="J502" s="65" t="s">
        <v>1253</v>
      </c>
      <c r="K502" s="65"/>
      <c r="L502" s="65" t="s">
        <v>1245</v>
      </c>
      <c r="M502" s="65" t="s">
        <v>1251</v>
      </c>
      <c r="N502" s="65" t="s">
        <v>19</v>
      </c>
      <c r="O502" s="64" t="n">
        <v>14</v>
      </c>
      <c r="P502" s="64" t="n">
        <v>806.33</v>
      </c>
    </row>
    <row r="503" customFormat="false" ht="30" hidden="false" customHeight="true" outlineLevel="0" collapsed="false">
      <c r="A503" s="64" t="n">
        <v>205</v>
      </c>
      <c r="B503" s="65" t="s">
        <v>1254</v>
      </c>
      <c r="C503" s="65"/>
      <c r="D503" s="65" t="s">
        <v>1245</v>
      </c>
      <c r="E503" s="65" t="s">
        <v>1251</v>
      </c>
      <c r="F503" s="65" t="s">
        <v>19</v>
      </c>
      <c r="G503" s="64" t="n">
        <v>100</v>
      </c>
      <c r="H503" s="64" t="n">
        <v>5868.75</v>
      </c>
      <c r="I503" s="64" t="n">
        <v>316</v>
      </c>
      <c r="J503" s="65" t="s">
        <v>1255</v>
      </c>
      <c r="K503" s="65"/>
      <c r="L503" s="65" t="s">
        <v>1245</v>
      </c>
      <c r="M503" s="65" t="s">
        <v>1251</v>
      </c>
      <c r="N503" s="65" t="s">
        <v>19</v>
      </c>
      <c r="O503" s="64" t="n">
        <v>100</v>
      </c>
      <c r="P503" s="64" t="n">
        <v>5657.97</v>
      </c>
    </row>
    <row r="504" customFormat="false" ht="30" hidden="false" customHeight="true" outlineLevel="0" collapsed="false">
      <c r="A504" s="64" t="n">
        <v>206</v>
      </c>
      <c r="B504" s="65" t="s">
        <v>1256</v>
      </c>
      <c r="C504" s="65"/>
      <c r="D504" s="65" t="s">
        <v>1245</v>
      </c>
      <c r="E504" s="65" t="s">
        <v>1246</v>
      </c>
      <c r="F504" s="65" t="s">
        <v>19</v>
      </c>
      <c r="G504" s="64" t="n">
        <v>30</v>
      </c>
      <c r="H504" s="64" t="n">
        <v>1794</v>
      </c>
      <c r="I504" s="64" t="n">
        <v>317</v>
      </c>
      <c r="J504" s="65" t="s">
        <v>1257</v>
      </c>
      <c r="K504" s="65"/>
      <c r="L504" s="65" t="s">
        <v>1245</v>
      </c>
      <c r="M504" s="65" t="s">
        <v>1258</v>
      </c>
      <c r="N504" s="65" t="s">
        <v>19</v>
      </c>
      <c r="O504" s="64" t="n">
        <v>20</v>
      </c>
      <c r="P504" s="64" t="n">
        <v>1134.57</v>
      </c>
    </row>
    <row r="505" customFormat="false" ht="30" hidden="false" customHeight="true" outlineLevel="0" collapsed="false">
      <c r="A505" s="64" t="n">
        <v>207</v>
      </c>
      <c r="B505" s="65" t="s">
        <v>1259</v>
      </c>
      <c r="C505" s="65"/>
      <c r="D505" s="65" t="s">
        <v>1245</v>
      </c>
      <c r="E505" s="65" t="s">
        <v>1260</v>
      </c>
      <c r="F505" s="65" t="s">
        <v>19</v>
      </c>
      <c r="G505" s="64" t="n">
        <v>64</v>
      </c>
      <c r="H505" s="64" t="n">
        <v>3440</v>
      </c>
      <c r="I505" s="64" t="n">
        <v>318</v>
      </c>
      <c r="J505" s="65" t="s">
        <v>1261</v>
      </c>
      <c r="K505" s="65"/>
      <c r="L505" s="65" t="s">
        <v>1245</v>
      </c>
      <c r="M505" s="65" t="s">
        <v>1260</v>
      </c>
      <c r="N505" s="65" t="s">
        <v>19</v>
      </c>
      <c r="O505" s="64" t="n">
        <v>64</v>
      </c>
      <c r="P505" s="64" t="n">
        <v>3465.54</v>
      </c>
    </row>
    <row r="506" customFormat="false" ht="18.75" hidden="false" customHeight="true" outlineLevel="0" collapsed="false">
      <c r="A506" s="64" t="n">
        <v>208</v>
      </c>
      <c r="B506" s="65" t="s">
        <v>1262</v>
      </c>
      <c r="C506" s="65"/>
      <c r="D506" s="65" t="s">
        <v>1245</v>
      </c>
      <c r="E506" s="65" t="s">
        <v>1263</v>
      </c>
      <c r="F506" s="65" t="s">
        <v>19</v>
      </c>
      <c r="G506" s="64" t="n">
        <v>40</v>
      </c>
      <c r="H506" s="64" t="n">
        <v>2070</v>
      </c>
      <c r="I506" s="64" t="n">
        <v>319</v>
      </c>
      <c r="J506" s="65" t="s">
        <v>1262</v>
      </c>
      <c r="K506" s="65"/>
      <c r="L506" s="65" t="s">
        <v>1245</v>
      </c>
      <c r="M506" s="65" t="s">
        <v>1263</v>
      </c>
      <c r="N506" s="65" t="s">
        <v>19</v>
      </c>
      <c r="O506" s="64" t="n">
        <v>40</v>
      </c>
      <c r="P506" s="64" t="n">
        <v>2032.78</v>
      </c>
    </row>
    <row r="507" customFormat="false" ht="18.75" hidden="false" customHeight="true" outlineLevel="0" collapsed="false">
      <c r="A507" s="64"/>
      <c r="B507" s="64"/>
      <c r="C507" s="65"/>
      <c r="D507" s="65"/>
      <c r="E507" s="65" t="s">
        <v>1264</v>
      </c>
      <c r="F507" s="65"/>
      <c r="G507" s="64" t="n">
        <v>12</v>
      </c>
      <c r="H507" s="64" t="n">
        <v>622</v>
      </c>
      <c r="I507" s="64"/>
      <c r="J507" s="64"/>
      <c r="K507" s="65"/>
      <c r="L507" s="65" t="s">
        <v>1245</v>
      </c>
      <c r="M507" s="65" t="s">
        <v>1265</v>
      </c>
      <c r="N507" s="65" t="s">
        <v>19</v>
      </c>
      <c r="O507" s="64" t="n">
        <v>10</v>
      </c>
      <c r="P507" s="64" t="n">
        <v>487.6</v>
      </c>
    </row>
    <row r="508" customFormat="false" ht="18.75" hidden="false" customHeight="true" outlineLevel="0" collapsed="false">
      <c r="A508" s="64"/>
      <c r="B508" s="64"/>
      <c r="C508" s="65"/>
      <c r="D508" s="65"/>
      <c r="E508" s="65" t="s">
        <v>1266</v>
      </c>
      <c r="F508" s="65"/>
      <c r="G508" s="64" t="n">
        <v>60</v>
      </c>
      <c r="H508" s="64" t="n">
        <v>3067</v>
      </c>
      <c r="I508" s="64"/>
      <c r="J508" s="64"/>
      <c r="K508" s="65"/>
      <c r="L508" s="65" t="s">
        <v>1245</v>
      </c>
      <c r="M508" s="65" t="s">
        <v>1248</v>
      </c>
      <c r="N508" s="65" t="s">
        <v>19</v>
      </c>
      <c r="O508" s="64" t="n">
        <v>48</v>
      </c>
      <c r="P508" s="64" t="n">
        <v>2852.73</v>
      </c>
    </row>
    <row r="509" customFormat="false" ht="18.75" hidden="false" customHeight="true" outlineLevel="0" collapsed="false">
      <c r="A509" s="64" t="n">
        <v>209</v>
      </c>
      <c r="B509" s="64" t="s">
        <v>1267</v>
      </c>
      <c r="C509" s="64"/>
      <c r="D509" s="65" t="s">
        <v>1245</v>
      </c>
      <c r="E509" s="65" t="s">
        <v>1268</v>
      </c>
      <c r="F509" s="65" t="s">
        <v>19</v>
      </c>
      <c r="G509" s="64" t="n">
        <v>60</v>
      </c>
      <c r="H509" s="64" t="n">
        <v>3256.5</v>
      </c>
      <c r="I509" s="64" t="n">
        <v>320</v>
      </c>
      <c r="J509" s="65" t="s">
        <v>1269</v>
      </c>
      <c r="K509" s="65"/>
      <c r="L509" s="65" t="s">
        <v>1245</v>
      </c>
      <c r="M509" s="65" t="s">
        <v>1251</v>
      </c>
      <c r="N509" s="65" t="s">
        <v>19</v>
      </c>
      <c r="O509" s="64" t="n">
        <v>68</v>
      </c>
      <c r="P509" s="64" t="n">
        <v>3263.6</v>
      </c>
    </row>
    <row r="510" customFormat="false" ht="18.75" hidden="false" customHeight="true" outlineLevel="0" collapsed="false">
      <c r="A510" s="64"/>
      <c r="B510" s="64"/>
      <c r="C510" s="64"/>
      <c r="D510" s="65"/>
      <c r="E510" s="65" t="s">
        <v>1270</v>
      </c>
      <c r="F510" s="65"/>
      <c r="G510" s="64" t="n">
        <v>60</v>
      </c>
      <c r="H510" s="64" t="n">
        <v>3256.5</v>
      </c>
      <c r="I510" s="64"/>
      <c r="J510" s="64"/>
      <c r="K510" s="65"/>
      <c r="L510" s="65" t="s">
        <v>1245</v>
      </c>
      <c r="M510" s="65" t="s">
        <v>1248</v>
      </c>
      <c r="N510" s="65" t="s">
        <v>19</v>
      </c>
      <c r="O510" s="64" t="n">
        <v>80</v>
      </c>
      <c r="P510" s="64" t="n">
        <v>4771.62</v>
      </c>
    </row>
    <row r="511" customFormat="false" ht="18.75" hidden="false" customHeight="true" outlineLevel="0" collapsed="false">
      <c r="A511" s="64"/>
      <c r="B511" s="64"/>
      <c r="C511" s="64"/>
      <c r="D511" s="65"/>
      <c r="E511" s="65" t="s">
        <v>1271</v>
      </c>
      <c r="F511" s="65"/>
      <c r="G511" s="64" t="n">
        <v>60</v>
      </c>
      <c r="H511" s="64" t="n">
        <v>3256.5</v>
      </c>
      <c r="I511" s="64"/>
      <c r="J511" s="64"/>
      <c r="K511" s="65"/>
      <c r="L511" s="65" t="s">
        <v>1245</v>
      </c>
      <c r="M511" s="65" t="s">
        <v>1248</v>
      </c>
      <c r="N511" s="65" t="s">
        <v>19</v>
      </c>
      <c r="O511" s="64" t="n">
        <v>80</v>
      </c>
      <c r="P511" s="64" t="n">
        <v>4771.62</v>
      </c>
    </row>
    <row r="512" customFormat="false" ht="18.75" hidden="false" customHeight="true" outlineLevel="0" collapsed="false">
      <c r="A512" s="64"/>
      <c r="B512" s="64"/>
      <c r="C512" s="64"/>
      <c r="D512" s="65"/>
      <c r="E512" s="65" t="s">
        <v>1272</v>
      </c>
      <c r="F512" s="65"/>
      <c r="G512" s="64" t="n">
        <v>60</v>
      </c>
      <c r="H512" s="64" t="n">
        <v>3256.5</v>
      </c>
      <c r="I512" s="64"/>
      <c r="J512" s="64"/>
      <c r="K512" s="65"/>
      <c r="L512" s="65" t="s">
        <v>1245</v>
      </c>
      <c r="M512" s="65" t="s">
        <v>1251</v>
      </c>
      <c r="N512" s="65" t="s">
        <v>19</v>
      </c>
      <c r="O512" s="64" t="n">
        <v>60</v>
      </c>
      <c r="P512" s="64" t="n">
        <v>3593.47</v>
      </c>
    </row>
    <row r="513" customFormat="false" ht="25.5" hidden="false" customHeight="true" outlineLevel="0" collapsed="false">
      <c r="A513" s="64" t="n">
        <v>210</v>
      </c>
      <c r="B513" s="65" t="s">
        <v>1273</v>
      </c>
      <c r="C513" s="65"/>
      <c r="D513" s="65" t="s">
        <v>1245</v>
      </c>
      <c r="E513" s="65" t="s">
        <v>1265</v>
      </c>
      <c r="F513" s="65" t="s">
        <v>19</v>
      </c>
      <c r="G513" s="64" t="n">
        <v>20</v>
      </c>
      <c r="H513" s="64" t="n">
        <v>1189</v>
      </c>
      <c r="I513" s="64" t="n">
        <v>321</v>
      </c>
      <c r="J513" s="65" t="s">
        <v>1274</v>
      </c>
      <c r="K513" s="65"/>
      <c r="L513" s="65" t="s">
        <v>1245</v>
      </c>
      <c r="M513" s="65" t="s">
        <v>1275</v>
      </c>
      <c r="N513" s="65" t="s">
        <v>19</v>
      </c>
      <c r="O513" s="64" t="n">
        <v>12</v>
      </c>
      <c r="P513" s="64" t="n">
        <v>694.58</v>
      </c>
    </row>
    <row r="514" customFormat="false" ht="21.95" hidden="false" customHeight="true" outlineLevel="0" collapsed="false">
      <c r="A514" s="64" t="n">
        <v>211</v>
      </c>
      <c r="B514" s="65" t="s">
        <v>1276</v>
      </c>
      <c r="C514" s="65"/>
      <c r="D514" s="65" t="s">
        <v>1245</v>
      </c>
      <c r="E514" s="65" t="s">
        <v>1248</v>
      </c>
      <c r="F514" s="65" t="s">
        <v>19</v>
      </c>
      <c r="G514" s="64" t="n">
        <v>40</v>
      </c>
      <c r="H514" s="64" t="n">
        <v>2378</v>
      </c>
      <c r="I514" s="64" t="n">
        <v>322</v>
      </c>
      <c r="J514" s="65" t="s">
        <v>1276</v>
      </c>
      <c r="K514" s="65"/>
      <c r="L514" s="65" t="s">
        <v>1245</v>
      </c>
      <c r="M514" s="65" t="s">
        <v>1248</v>
      </c>
      <c r="N514" s="65" t="s">
        <v>19</v>
      </c>
      <c r="O514" s="64" t="n">
        <v>76</v>
      </c>
      <c r="P514" s="64" t="n">
        <v>4540</v>
      </c>
    </row>
    <row r="515" customFormat="false" ht="21.95" hidden="false" customHeight="true" outlineLevel="0" collapsed="false">
      <c r="A515" s="64"/>
      <c r="B515" s="100" t="s">
        <v>1277</v>
      </c>
      <c r="C515" s="100"/>
      <c r="D515" s="101"/>
      <c r="E515" s="101"/>
      <c r="F515" s="101"/>
      <c r="G515" s="101" t="n">
        <f aca="false">SUM(G516)</f>
        <v>400</v>
      </c>
      <c r="H515" s="101" t="n">
        <f aca="false">SUM(H516)</f>
        <v>24000</v>
      </c>
      <c r="I515" s="64"/>
      <c r="J515" s="100"/>
      <c r="K515" s="100"/>
      <c r="L515" s="101"/>
      <c r="M515" s="101"/>
      <c r="N515" s="101"/>
      <c r="O515" s="101" t="n">
        <f aca="false">SUM(O516)</f>
        <v>400</v>
      </c>
      <c r="P515" s="101" t="n">
        <f aca="false">SUM(P516)</f>
        <v>24000</v>
      </c>
    </row>
    <row r="516" customFormat="false" ht="21.95" hidden="false" customHeight="true" outlineLevel="0" collapsed="false">
      <c r="A516" s="64" t="n">
        <v>212</v>
      </c>
      <c r="B516" s="65" t="s">
        <v>1278</v>
      </c>
      <c r="C516" s="65"/>
      <c r="D516" s="65" t="s">
        <v>1279</v>
      </c>
      <c r="E516" s="65" t="s">
        <v>1280</v>
      </c>
      <c r="F516" s="65" t="s">
        <v>19</v>
      </c>
      <c r="G516" s="64" t="n">
        <v>400</v>
      </c>
      <c r="H516" s="64" t="n">
        <v>24000</v>
      </c>
      <c r="I516" s="64" t="n">
        <v>323</v>
      </c>
      <c r="J516" s="65" t="s">
        <v>1278</v>
      </c>
      <c r="K516" s="65"/>
      <c r="L516" s="65" t="s">
        <v>1279</v>
      </c>
      <c r="M516" s="65" t="s">
        <v>1281</v>
      </c>
      <c r="N516" s="65" t="s">
        <v>19</v>
      </c>
      <c r="O516" s="64" t="n">
        <v>400</v>
      </c>
      <c r="P516" s="64" t="n">
        <v>24000</v>
      </c>
    </row>
    <row r="517" customFormat="false" ht="21.95" hidden="false" customHeight="true" outlineLevel="0" collapsed="false">
      <c r="A517" s="64"/>
      <c r="B517" s="100" t="s">
        <v>1282</v>
      </c>
      <c r="C517" s="100"/>
      <c r="D517" s="101"/>
      <c r="E517" s="101"/>
      <c r="F517" s="101"/>
      <c r="G517" s="101" t="n">
        <f aca="false">SUM(G518:G521)</f>
        <v>120</v>
      </c>
      <c r="H517" s="101" t="n">
        <f aca="false">SUM(H518:H521)</f>
        <v>7200</v>
      </c>
      <c r="I517" s="64"/>
      <c r="J517" s="100"/>
      <c r="K517" s="100"/>
      <c r="L517" s="101"/>
      <c r="M517" s="101"/>
      <c r="N517" s="101"/>
      <c r="O517" s="101" t="n">
        <f aca="false">SUM(O518:O521)</f>
        <v>120</v>
      </c>
      <c r="P517" s="101" t="n">
        <f aca="false">SUM(P518:P521)</f>
        <v>7200</v>
      </c>
    </row>
    <row r="518" customFormat="false" ht="21.95" hidden="false" customHeight="true" outlineLevel="0" collapsed="false">
      <c r="A518" s="64" t="n">
        <v>213</v>
      </c>
      <c r="B518" s="103" t="s">
        <v>1283</v>
      </c>
      <c r="C518" s="103"/>
      <c r="D518" s="65" t="s">
        <v>1284</v>
      </c>
      <c r="E518" s="65" t="s">
        <v>1285</v>
      </c>
      <c r="F518" s="65" t="s">
        <v>19</v>
      </c>
      <c r="G518" s="64" t="n">
        <v>72</v>
      </c>
      <c r="H518" s="64" t="n">
        <v>4320</v>
      </c>
      <c r="I518" s="64" t="n">
        <v>324</v>
      </c>
      <c r="J518" s="103" t="s">
        <v>1283</v>
      </c>
      <c r="K518" s="103"/>
      <c r="L518" s="65" t="s">
        <v>1284</v>
      </c>
      <c r="M518" s="65" t="s">
        <v>1285</v>
      </c>
      <c r="N518" s="65" t="s">
        <v>19</v>
      </c>
      <c r="O518" s="64" t="n">
        <v>24</v>
      </c>
      <c r="P518" s="64" t="n">
        <v>1440</v>
      </c>
    </row>
    <row r="519" customFormat="false" ht="21.95" hidden="false" customHeight="true" outlineLevel="0" collapsed="false">
      <c r="A519" s="64"/>
      <c r="B519" s="103"/>
      <c r="C519" s="103"/>
      <c r="D519" s="65"/>
      <c r="E519" s="65"/>
      <c r="F519" s="65"/>
      <c r="G519" s="65"/>
      <c r="H519" s="65"/>
      <c r="I519" s="64" t="n">
        <v>325</v>
      </c>
      <c r="J519" s="103" t="s">
        <v>1286</v>
      </c>
      <c r="K519" s="103"/>
      <c r="L519" s="65" t="s">
        <v>1284</v>
      </c>
      <c r="M519" s="65" t="s">
        <v>1287</v>
      </c>
      <c r="N519" s="65" t="s">
        <v>19</v>
      </c>
      <c r="O519" s="64" t="n">
        <v>24</v>
      </c>
      <c r="P519" s="64" t="n">
        <v>1440</v>
      </c>
    </row>
    <row r="520" customFormat="false" ht="21.95" hidden="false" customHeight="true" outlineLevel="0" collapsed="false">
      <c r="A520" s="64"/>
      <c r="B520" s="103"/>
      <c r="C520" s="103"/>
      <c r="D520" s="65"/>
      <c r="E520" s="65"/>
      <c r="F520" s="65"/>
      <c r="G520" s="65"/>
      <c r="H520" s="65"/>
      <c r="I520" s="64" t="n">
        <v>326</v>
      </c>
      <c r="J520" s="65" t="s">
        <v>1288</v>
      </c>
      <c r="K520" s="65"/>
      <c r="L520" s="65" t="s">
        <v>1284</v>
      </c>
      <c r="M520" s="65" t="s">
        <v>1289</v>
      </c>
      <c r="N520" s="65" t="s">
        <v>19</v>
      </c>
      <c r="O520" s="64" t="n">
        <v>24</v>
      </c>
      <c r="P520" s="64" t="n">
        <v>1440</v>
      </c>
    </row>
    <row r="521" customFormat="false" ht="30.75" hidden="false" customHeight="true" outlineLevel="0" collapsed="false">
      <c r="A521" s="64" t="n">
        <v>214</v>
      </c>
      <c r="B521" s="65" t="s">
        <v>1290</v>
      </c>
      <c r="C521" s="65"/>
      <c r="D521" s="65" t="s">
        <v>1284</v>
      </c>
      <c r="E521" s="65" t="s">
        <v>1291</v>
      </c>
      <c r="F521" s="65" t="s">
        <v>19</v>
      </c>
      <c r="G521" s="64" t="n">
        <v>48</v>
      </c>
      <c r="H521" s="64" t="n">
        <v>2880</v>
      </c>
      <c r="I521" s="64" t="n">
        <v>327</v>
      </c>
      <c r="J521" s="65" t="s">
        <v>1292</v>
      </c>
      <c r="K521" s="65"/>
      <c r="L521" s="65" t="s">
        <v>1284</v>
      </c>
      <c r="M521" s="65" t="s">
        <v>1293</v>
      </c>
      <c r="N521" s="65" t="s">
        <v>19</v>
      </c>
      <c r="O521" s="64" t="n">
        <v>48</v>
      </c>
      <c r="P521" s="64" t="n">
        <v>2880</v>
      </c>
    </row>
  </sheetData>
  <mergeCells count="1071">
    <mergeCell ref="A1:B1"/>
    <mergeCell ref="A2:P2"/>
    <mergeCell ref="A3:B3"/>
    <mergeCell ref="M3:P3"/>
    <mergeCell ref="A4:H4"/>
    <mergeCell ref="I4:P4"/>
    <mergeCell ref="A5:A6"/>
    <mergeCell ref="B5:C6"/>
    <mergeCell ref="D5:D6"/>
    <mergeCell ref="E5:E6"/>
    <mergeCell ref="F5:F6"/>
    <mergeCell ref="G5:H5"/>
    <mergeCell ref="I5:I6"/>
    <mergeCell ref="J5:K6"/>
    <mergeCell ref="L5:L6"/>
    <mergeCell ref="M5:M6"/>
    <mergeCell ref="N5:N6"/>
    <mergeCell ref="O5:P5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A17:A19"/>
    <mergeCell ref="B17:C19"/>
    <mergeCell ref="D17:D19"/>
    <mergeCell ref="E17:E19"/>
    <mergeCell ref="F17:F19"/>
    <mergeCell ref="G17:G19"/>
    <mergeCell ref="H17:H19"/>
    <mergeCell ref="I17:I19"/>
    <mergeCell ref="J17:K17"/>
    <mergeCell ref="J18:K18"/>
    <mergeCell ref="J19:K19"/>
    <mergeCell ref="B20:C20"/>
    <mergeCell ref="J20:K20"/>
    <mergeCell ref="A21:A22"/>
    <mergeCell ref="B21:C22"/>
    <mergeCell ref="D21:D22"/>
    <mergeCell ref="I21:I22"/>
    <mergeCell ref="J21:K22"/>
    <mergeCell ref="L21:L22"/>
    <mergeCell ref="M21:M22"/>
    <mergeCell ref="N21:N22"/>
    <mergeCell ref="O21:O22"/>
    <mergeCell ref="P21:P22"/>
    <mergeCell ref="B23:C23"/>
    <mergeCell ref="J23:K23"/>
    <mergeCell ref="B24:C24"/>
    <mergeCell ref="J24:K24"/>
    <mergeCell ref="B25:C25"/>
    <mergeCell ref="J25:K25"/>
    <mergeCell ref="B26:C26"/>
    <mergeCell ref="J26:K26"/>
    <mergeCell ref="A27:A28"/>
    <mergeCell ref="B27:C28"/>
    <mergeCell ref="D27:D28"/>
    <mergeCell ref="E27:E28"/>
    <mergeCell ref="F27:F28"/>
    <mergeCell ref="G27:G28"/>
    <mergeCell ref="H27:H28"/>
    <mergeCell ref="J27:K27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C82"/>
    <mergeCell ref="J82:K82"/>
    <mergeCell ref="B83:C83"/>
    <mergeCell ref="J83:K83"/>
    <mergeCell ref="B84:C84"/>
    <mergeCell ref="J84:K84"/>
    <mergeCell ref="B85:C85"/>
    <mergeCell ref="J85:K85"/>
    <mergeCell ref="B86:C86"/>
    <mergeCell ref="J86:K86"/>
    <mergeCell ref="B87:C87"/>
    <mergeCell ref="I87:I88"/>
    <mergeCell ref="J87:K88"/>
    <mergeCell ref="L87:L88"/>
    <mergeCell ref="M87:M88"/>
    <mergeCell ref="N87:N88"/>
    <mergeCell ref="O87:O88"/>
    <mergeCell ref="P87:P88"/>
    <mergeCell ref="B88:C88"/>
    <mergeCell ref="B89:C89"/>
    <mergeCell ref="J89:K89"/>
    <mergeCell ref="B90:C90"/>
    <mergeCell ref="I90:I91"/>
    <mergeCell ref="J90:K91"/>
    <mergeCell ref="L90:L91"/>
    <mergeCell ref="M90:M91"/>
    <mergeCell ref="N90:N91"/>
    <mergeCell ref="O90:O91"/>
    <mergeCell ref="P90:P91"/>
    <mergeCell ref="B91:C91"/>
    <mergeCell ref="B92:C92"/>
    <mergeCell ref="J92:K92"/>
    <mergeCell ref="B93:C93"/>
    <mergeCell ref="J93:K93"/>
    <mergeCell ref="B94:C94"/>
    <mergeCell ref="J94:K94"/>
    <mergeCell ref="B95:C95"/>
    <mergeCell ref="J95:K95"/>
    <mergeCell ref="B96:C96"/>
    <mergeCell ref="J96:K96"/>
    <mergeCell ref="B97:C97"/>
    <mergeCell ref="J97:K97"/>
    <mergeCell ref="B98:C98"/>
    <mergeCell ref="J98:K98"/>
    <mergeCell ref="B99:C99"/>
    <mergeCell ref="J99:P99"/>
    <mergeCell ref="B100:C100"/>
    <mergeCell ref="J100:K100"/>
    <mergeCell ref="B101:C101"/>
    <mergeCell ref="J101:K101"/>
    <mergeCell ref="B102:C102"/>
    <mergeCell ref="J102:K102"/>
    <mergeCell ref="B103:C103"/>
    <mergeCell ref="J103:K103"/>
    <mergeCell ref="B104:C104"/>
    <mergeCell ref="J104:K104"/>
    <mergeCell ref="B105:C105"/>
    <mergeCell ref="J105:K105"/>
    <mergeCell ref="B106:C106"/>
    <mergeCell ref="J106:K106"/>
    <mergeCell ref="B107:C107"/>
    <mergeCell ref="J107:K107"/>
    <mergeCell ref="B108:C108"/>
    <mergeCell ref="J108:K108"/>
    <mergeCell ref="B109:C109"/>
    <mergeCell ref="J109:K109"/>
    <mergeCell ref="B110:C110"/>
    <mergeCell ref="J110:K110"/>
    <mergeCell ref="B111:C111"/>
    <mergeCell ref="J111:K111"/>
    <mergeCell ref="B112:C112"/>
    <mergeCell ref="J112:K112"/>
    <mergeCell ref="B113:C113"/>
    <mergeCell ref="J113:K113"/>
    <mergeCell ref="B114:C114"/>
    <mergeCell ref="J114:K114"/>
    <mergeCell ref="B115:C115"/>
    <mergeCell ref="J115:K115"/>
    <mergeCell ref="A116:A117"/>
    <mergeCell ref="B116:C117"/>
    <mergeCell ref="D116:D117"/>
    <mergeCell ref="E116:E117"/>
    <mergeCell ref="F116:F117"/>
    <mergeCell ref="G116:G117"/>
    <mergeCell ref="H116:H117"/>
    <mergeCell ref="J116:K116"/>
    <mergeCell ref="J117:K117"/>
    <mergeCell ref="B118:C118"/>
    <mergeCell ref="J118:K118"/>
    <mergeCell ref="A119:A123"/>
    <mergeCell ref="B119:C123"/>
    <mergeCell ref="I119:I123"/>
    <mergeCell ref="J119:K123"/>
    <mergeCell ref="A124:A138"/>
    <mergeCell ref="B124:C138"/>
    <mergeCell ref="D124:D138"/>
    <mergeCell ref="I124:I138"/>
    <mergeCell ref="J124:K138"/>
    <mergeCell ref="L124:L138"/>
    <mergeCell ref="M126:M127"/>
    <mergeCell ref="N126:N127"/>
    <mergeCell ref="O126:O127"/>
    <mergeCell ref="P126:P127"/>
    <mergeCell ref="E137:E138"/>
    <mergeCell ref="F137:F138"/>
    <mergeCell ref="G137:G138"/>
    <mergeCell ref="H137:H138"/>
    <mergeCell ref="B139:C139"/>
    <mergeCell ref="J139:K139"/>
    <mergeCell ref="B140:C140"/>
    <mergeCell ref="J140:K140"/>
    <mergeCell ref="B141:C141"/>
    <mergeCell ref="J141:K141"/>
    <mergeCell ref="A142:A146"/>
    <mergeCell ref="B142:C146"/>
    <mergeCell ref="D142:D143"/>
    <mergeCell ref="E142:E143"/>
    <mergeCell ref="F142:F143"/>
    <mergeCell ref="G142:G143"/>
    <mergeCell ref="H142:H143"/>
    <mergeCell ref="I142:I146"/>
    <mergeCell ref="J142:K146"/>
    <mergeCell ref="D144:D146"/>
    <mergeCell ref="E144:E146"/>
    <mergeCell ref="F144:F146"/>
    <mergeCell ref="G144:G146"/>
    <mergeCell ref="H144:H146"/>
    <mergeCell ref="B147:C147"/>
    <mergeCell ref="J147:K147"/>
    <mergeCell ref="B148:C148"/>
    <mergeCell ref="J148:K148"/>
    <mergeCell ref="A149:A155"/>
    <mergeCell ref="B149:C155"/>
    <mergeCell ref="D149:D155"/>
    <mergeCell ref="I149:I155"/>
    <mergeCell ref="J149:K155"/>
    <mergeCell ref="L149:L155"/>
    <mergeCell ref="A156:A160"/>
    <mergeCell ref="B156:C160"/>
    <mergeCell ref="I156:I160"/>
    <mergeCell ref="J156:K160"/>
    <mergeCell ref="A161:A166"/>
    <mergeCell ref="B161:C166"/>
    <mergeCell ref="I161:I166"/>
    <mergeCell ref="J161:K166"/>
    <mergeCell ref="L161:L163"/>
    <mergeCell ref="M161:M163"/>
    <mergeCell ref="N161:N163"/>
    <mergeCell ref="O161:O163"/>
    <mergeCell ref="P161:P163"/>
    <mergeCell ref="B167:C167"/>
    <mergeCell ref="J167:K167"/>
    <mergeCell ref="A168:A171"/>
    <mergeCell ref="B168:C171"/>
    <mergeCell ref="D168:D171"/>
    <mergeCell ref="I168:I171"/>
    <mergeCell ref="J168:K171"/>
    <mergeCell ref="L168:L171"/>
    <mergeCell ref="A172:A173"/>
    <mergeCell ref="B172:C173"/>
    <mergeCell ref="D172:D173"/>
    <mergeCell ref="E172:E173"/>
    <mergeCell ref="F172:F173"/>
    <mergeCell ref="G172:G173"/>
    <mergeCell ref="H172:H173"/>
    <mergeCell ref="J172:K172"/>
    <mergeCell ref="J173:K173"/>
    <mergeCell ref="B174:C174"/>
    <mergeCell ref="J174:K174"/>
    <mergeCell ref="B175:C175"/>
    <mergeCell ref="J175:K175"/>
    <mergeCell ref="A176:A183"/>
    <mergeCell ref="B176:C183"/>
    <mergeCell ref="D176:D183"/>
    <mergeCell ref="I176:I183"/>
    <mergeCell ref="J176:K183"/>
    <mergeCell ref="L176:L183"/>
    <mergeCell ref="E180:E181"/>
    <mergeCell ref="M180:M181"/>
    <mergeCell ref="A184:A190"/>
    <mergeCell ref="B184:C190"/>
    <mergeCell ref="D184:D190"/>
    <mergeCell ref="I184:I190"/>
    <mergeCell ref="J184:K190"/>
    <mergeCell ref="L184:L190"/>
    <mergeCell ref="M188:M189"/>
    <mergeCell ref="N188:N189"/>
    <mergeCell ref="O188:O189"/>
    <mergeCell ref="P188:P189"/>
    <mergeCell ref="B191:C191"/>
    <mergeCell ref="J191:K191"/>
    <mergeCell ref="B192:C192"/>
    <mergeCell ref="J192:K192"/>
    <mergeCell ref="B193:C193"/>
    <mergeCell ref="J193:K193"/>
    <mergeCell ref="A194:A198"/>
    <mergeCell ref="B194:C198"/>
    <mergeCell ref="D194:D198"/>
    <mergeCell ref="E194:E198"/>
    <mergeCell ref="F194:F198"/>
    <mergeCell ref="G194:G198"/>
    <mergeCell ref="H194:H198"/>
    <mergeCell ref="I194:I197"/>
    <mergeCell ref="J194:K197"/>
    <mergeCell ref="L194:L197"/>
    <mergeCell ref="J198:K198"/>
    <mergeCell ref="B199:C199"/>
    <mergeCell ref="J199:K199"/>
    <mergeCell ref="B200:C200"/>
    <mergeCell ref="J200:K200"/>
    <mergeCell ref="A201:A205"/>
    <mergeCell ref="B201:C205"/>
    <mergeCell ref="I201:I205"/>
    <mergeCell ref="J201:K205"/>
    <mergeCell ref="A206:A209"/>
    <mergeCell ref="B206:C209"/>
    <mergeCell ref="I206:I209"/>
    <mergeCell ref="J206:K209"/>
    <mergeCell ref="L208:L209"/>
    <mergeCell ref="M208:M209"/>
    <mergeCell ref="N208:N209"/>
    <mergeCell ref="O208:O209"/>
    <mergeCell ref="P208:P209"/>
    <mergeCell ref="A210:A220"/>
    <mergeCell ref="B210:C220"/>
    <mergeCell ref="D210:D211"/>
    <mergeCell ref="E210:E211"/>
    <mergeCell ref="F210:F211"/>
    <mergeCell ref="G210:G211"/>
    <mergeCell ref="H210:H211"/>
    <mergeCell ref="I210:I220"/>
    <mergeCell ref="J210:K220"/>
    <mergeCell ref="L211:L220"/>
    <mergeCell ref="D219:D220"/>
    <mergeCell ref="E219:E220"/>
    <mergeCell ref="F219:F220"/>
    <mergeCell ref="G219:G220"/>
    <mergeCell ref="H219:H220"/>
    <mergeCell ref="A221:A227"/>
    <mergeCell ref="B221:C227"/>
    <mergeCell ref="I221:I227"/>
    <mergeCell ref="J221:K227"/>
    <mergeCell ref="L221:L227"/>
    <mergeCell ref="B228:C228"/>
    <mergeCell ref="I228:I235"/>
    <mergeCell ref="J228:K235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J236:K236"/>
    <mergeCell ref="B237:C237"/>
    <mergeCell ref="J237:K237"/>
    <mergeCell ref="B238:C238"/>
    <mergeCell ref="J238:K238"/>
    <mergeCell ref="A239:A241"/>
    <mergeCell ref="B239:C241"/>
    <mergeCell ref="D239:D241"/>
    <mergeCell ref="E239:E241"/>
    <mergeCell ref="F239:F241"/>
    <mergeCell ref="G239:G241"/>
    <mergeCell ref="H239:H241"/>
    <mergeCell ref="J239:K239"/>
    <mergeCell ref="J240:K240"/>
    <mergeCell ref="J241:K241"/>
    <mergeCell ref="B242:C242"/>
    <mergeCell ref="J242:K242"/>
    <mergeCell ref="B243:C243"/>
    <mergeCell ref="J243:K243"/>
    <mergeCell ref="A244:A246"/>
    <mergeCell ref="B244:C246"/>
    <mergeCell ref="D244:D246"/>
    <mergeCell ref="E244:E246"/>
    <mergeCell ref="F244:F246"/>
    <mergeCell ref="G244:G246"/>
    <mergeCell ref="H244:H246"/>
    <mergeCell ref="J244:K244"/>
    <mergeCell ref="J245:K245"/>
    <mergeCell ref="J246:K246"/>
    <mergeCell ref="B247:C247"/>
    <mergeCell ref="J247:K247"/>
    <mergeCell ref="A248:A250"/>
    <mergeCell ref="B248:C250"/>
    <mergeCell ref="D248:D250"/>
    <mergeCell ref="E248:E250"/>
    <mergeCell ref="F248:F250"/>
    <mergeCell ref="G248:G250"/>
    <mergeCell ref="H248:H250"/>
    <mergeCell ref="J248:K248"/>
    <mergeCell ref="J249:K249"/>
    <mergeCell ref="J250:K250"/>
    <mergeCell ref="B251:C251"/>
    <mergeCell ref="J251:K251"/>
    <mergeCell ref="A252:A254"/>
    <mergeCell ref="B252:C254"/>
    <mergeCell ref="D252:D254"/>
    <mergeCell ref="E252:E254"/>
    <mergeCell ref="F252:F254"/>
    <mergeCell ref="G252:G254"/>
    <mergeCell ref="H252:H254"/>
    <mergeCell ref="J252:K252"/>
    <mergeCell ref="J253:K253"/>
    <mergeCell ref="J254:K254"/>
    <mergeCell ref="B255:C255"/>
    <mergeCell ref="J255:K255"/>
    <mergeCell ref="B256:C256"/>
    <mergeCell ref="J256:K256"/>
    <mergeCell ref="B257:C257"/>
    <mergeCell ref="J257:K257"/>
    <mergeCell ref="B258:C258"/>
    <mergeCell ref="I258:I259"/>
    <mergeCell ref="J258:K259"/>
    <mergeCell ref="L258:L259"/>
    <mergeCell ref="M258:M259"/>
    <mergeCell ref="N258:N259"/>
    <mergeCell ref="O258:O259"/>
    <mergeCell ref="P258:P259"/>
    <mergeCell ref="B259:C259"/>
    <mergeCell ref="A260:A261"/>
    <mergeCell ref="B260:C261"/>
    <mergeCell ref="D260:D261"/>
    <mergeCell ref="E260:E261"/>
    <mergeCell ref="F260:F261"/>
    <mergeCell ref="G260:G261"/>
    <mergeCell ref="H260:H261"/>
    <mergeCell ref="J260:K260"/>
    <mergeCell ref="J261:K261"/>
    <mergeCell ref="B262:C262"/>
    <mergeCell ref="J262:K262"/>
    <mergeCell ref="B263:C263"/>
    <mergeCell ref="J263:K263"/>
    <mergeCell ref="B264:C264"/>
    <mergeCell ref="J264:K264"/>
    <mergeCell ref="B265:C265"/>
    <mergeCell ref="J265:K265"/>
    <mergeCell ref="A266:A267"/>
    <mergeCell ref="B266:C267"/>
    <mergeCell ref="D266:D267"/>
    <mergeCell ref="E266:E267"/>
    <mergeCell ref="F266:F267"/>
    <mergeCell ref="G266:G267"/>
    <mergeCell ref="H266:H267"/>
    <mergeCell ref="J266:K266"/>
    <mergeCell ref="J267:K267"/>
    <mergeCell ref="B268:C268"/>
    <mergeCell ref="J268:K268"/>
    <mergeCell ref="B269:C269"/>
    <mergeCell ref="J269:K269"/>
    <mergeCell ref="A270:A273"/>
    <mergeCell ref="B270:C273"/>
    <mergeCell ref="J270:K273"/>
    <mergeCell ref="A274:A275"/>
    <mergeCell ref="B274:C275"/>
    <mergeCell ref="D274:D275"/>
    <mergeCell ref="E274:E275"/>
    <mergeCell ref="J274:K275"/>
    <mergeCell ref="L274:L275"/>
    <mergeCell ref="A276:A279"/>
    <mergeCell ref="B276:C279"/>
    <mergeCell ref="D276:D279"/>
    <mergeCell ref="J276:K278"/>
    <mergeCell ref="L276:L278"/>
    <mergeCell ref="J279:K279"/>
    <mergeCell ref="A280:A282"/>
    <mergeCell ref="B280:C282"/>
    <mergeCell ref="D280:D282"/>
    <mergeCell ref="J280:K282"/>
    <mergeCell ref="L280:L282"/>
    <mergeCell ref="E281:E282"/>
    <mergeCell ref="F281:F282"/>
    <mergeCell ref="G281:G282"/>
    <mergeCell ref="H281:H282"/>
    <mergeCell ref="A283:A284"/>
    <mergeCell ref="B283:C284"/>
    <mergeCell ref="D283:D284"/>
    <mergeCell ref="E283:E284"/>
    <mergeCell ref="F283:F284"/>
    <mergeCell ref="G283:G284"/>
    <mergeCell ref="H283:H284"/>
    <mergeCell ref="J283:K284"/>
    <mergeCell ref="L283:L284"/>
    <mergeCell ref="B285:C285"/>
    <mergeCell ref="J285:K285"/>
    <mergeCell ref="A286:A289"/>
    <mergeCell ref="B286:C286"/>
    <mergeCell ref="J286:K286"/>
    <mergeCell ref="B287:C287"/>
    <mergeCell ref="J287:K287"/>
    <mergeCell ref="B288:C288"/>
    <mergeCell ref="J288:K288"/>
    <mergeCell ref="B289:C289"/>
    <mergeCell ref="J289:K289"/>
    <mergeCell ref="B290:C290"/>
    <mergeCell ref="J290:K292"/>
    <mergeCell ref="L290:L292"/>
    <mergeCell ref="M290:M292"/>
    <mergeCell ref="N290:N292"/>
    <mergeCell ref="O290:O292"/>
    <mergeCell ref="P290:P292"/>
    <mergeCell ref="B291:C291"/>
    <mergeCell ref="B292:C292"/>
    <mergeCell ref="B293:C293"/>
    <mergeCell ref="J293:K293"/>
    <mergeCell ref="A294:A297"/>
    <mergeCell ref="B294:C297"/>
    <mergeCell ref="D294:D297"/>
    <mergeCell ref="E294:E297"/>
    <mergeCell ref="F294:F297"/>
    <mergeCell ref="G294:G297"/>
    <mergeCell ref="H294:H297"/>
    <mergeCell ref="J294:K294"/>
    <mergeCell ref="J295:K295"/>
    <mergeCell ref="J296:K296"/>
    <mergeCell ref="J297:K297"/>
    <mergeCell ref="A298:A314"/>
    <mergeCell ref="B298:C314"/>
    <mergeCell ref="D298:D314"/>
    <mergeCell ref="E298:E314"/>
    <mergeCell ref="F298:F314"/>
    <mergeCell ref="G298:G314"/>
    <mergeCell ref="H298:H314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A315:A326"/>
    <mergeCell ref="B315:C326"/>
    <mergeCell ref="D315:D326"/>
    <mergeCell ref="E315:E326"/>
    <mergeCell ref="F315:F326"/>
    <mergeCell ref="G315:G326"/>
    <mergeCell ref="H315:H326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A327:A328"/>
    <mergeCell ref="B327:C328"/>
    <mergeCell ref="D327:D328"/>
    <mergeCell ref="E327:E328"/>
    <mergeCell ref="F327:F328"/>
    <mergeCell ref="G327:G328"/>
    <mergeCell ref="H327:H328"/>
    <mergeCell ref="J327:K327"/>
    <mergeCell ref="J328:K328"/>
    <mergeCell ref="A329:A330"/>
    <mergeCell ref="B329:C330"/>
    <mergeCell ref="D329:D330"/>
    <mergeCell ref="E329:E330"/>
    <mergeCell ref="F329:F330"/>
    <mergeCell ref="G329:G330"/>
    <mergeCell ref="H329:H330"/>
    <mergeCell ref="J329:K329"/>
    <mergeCell ref="J330:K330"/>
    <mergeCell ref="A331:A332"/>
    <mergeCell ref="B331:C332"/>
    <mergeCell ref="D331:D332"/>
    <mergeCell ref="E331:E332"/>
    <mergeCell ref="F331:F332"/>
    <mergeCell ref="G331:G332"/>
    <mergeCell ref="H331:H332"/>
    <mergeCell ref="J331:K331"/>
    <mergeCell ref="J332:K332"/>
    <mergeCell ref="A333:A334"/>
    <mergeCell ref="B333:C334"/>
    <mergeCell ref="D333:D334"/>
    <mergeCell ref="E333:E334"/>
    <mergeCell ref="F333:F334"/>
    <mergeCell ref="G333:G334"/>
    <mergeCell ref="H333:H334"/>
    <mergeCell ref="J333:K333"/>
    <mergeCell ref="J334:K334"/>
    <mergeCell ref="A335:A336"/>
    <mergeCell ref="B335:C336"/>
    <mergeCell ref="D335:D336"/>
    <mergeCell ref="E335:E336"/>
    <mergeCell ref="F335:F336"/>
    <mergeCell ref="G335:G336"/>
    <mergeCell ref="H335:H336"/>
    <mergeCell ref="J335:K335"/>
    <mergeCell ref="J336:K336"/>
    <mergeCell ref="B337:C337"/>
    <mergeCell ref="J337:K337"/>
    <mergeCell ref="A338:A351"/>
    <mergeCell ref="B338:C351"/>
    <mergeCell ref="D338:D351"/>
    <mergeCell ref="E338:E351"/>
    <mergeCell ref="F338:F351"/>
    <mergeCell ref="G338:G351"/>
    <mergeCell ref="H338:H351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B352:C352"/>
    <mergeCell ref="J352:K352"/>
    <mergeCell ref="B353:C353"/>
    <mergeCell ref="J353:K353"/>
    <mergeCell ref="B354:C354"/>
    <mergeCell ref="J354:K354"/>
    <mergeCell ref="B355:C355"/>
    <mergeCell ref="J355:K355"/>
    <mergeCell ref="B356:C356"/>
    <mergeCell ref="J356:K356"/>
    <mergeCell ref="A357:A358"/>
    <mergeCell ref="B357:C358"/>
    <mergeCell ref="D357:D358"/>
    <mergeCell ref="E357:E358"/>
    <mergeCell ref="F357:F358"/>
    <mergeCell ref="G357:G358"/>
    <mergeCell ref="H357:H358"/>
    <mergeCell ref="J357:K357"/>
    <mergeCell ref="J358:K358"/>
    <mergeCell ref="B359:C359"/>
    <mergeCell ref="J359:K359"/>
    <mergeCell ref="B360:C360"/>
    <mergeCell ref="J360:K360"/>
    <mergeCell ref="B361:C361"/>
    <mergeCell ref="J361:K361"/>
    <mergeCell ref="B362:C362"/>
    <mergeCell ref="J362:K362"/>
    <mergeCell ref="B363:C363"/>
    <mergeCell ref="J363:K363"/>
    <mergeCell ref="B364:C364"/>
    <mergeCell ref="J364:K364"/>
    <mergeCell ref="B365:C365"/>
    <mergeCell ref="J365:K365"/>
    <mergeCell ref="B366:C366"/>
    <mergeCell ref="J366:K366"/>
    <mergeCell ref="B367:C367"/>
    <mergeCell ref="J367:K367"/>
    <mergeCell ref="B368:C368"/>
    <mergeCell ref="J368:K368"/>
    <mergeCell ref="B369:C369"/>
    <mergeCell ref="J369:K369"/>
    <mergeCell ref="B370:C370"/>
    <mergeCell ref="J370:K370"/>
    <mergeCell ref="B371:C371"/>
    <mergeCell ref="J371:K371"/>
    <mergeCell ref="B372:C372"/>
    <mergeCell ref="J372:K372"/>
    <mergeCell ref="B373:C373"/>
    <mergeCell ref="J373:K373"/>
    <mergeCell ref="B374:C374"/>
    <mergeCell ref="J374:K374"/>
    <mergeCell ref="B375:C375"/>
    <mergeCell ref="J375:K375"/>
    <mergeCell ref="B376:C376"/>
    <mergeCell ref="J376:K376"/>
    <mergeCell ref="B377:C377"/>
    <mergeCell ref="J377:K377"/>
    <mergeCell ref="B378:C378"/>
    <mergeCell ref="J378:K378"/>
    <mergeCell ref="B379:C379"/>
    <mergeCell ref="J379:K379"/>
    <mergeCell ref="B380:C380"/>
    <mergeCell ref="J380:K380"/>
    <mergeCell ref="B381:C381"/>
    <mergeCell ref="J381:K381"/>
    <mergeCell ref="B382:C382"/>
    <mergeCell ref="J382:K382"/>
    <mergeCell ref="B383:C383"/>
    <mergeCell ref="J383:K383"/>
    <mergeCell ref="B384:C384"/>
    <mergeCell ref="J384:K384"/>
    <mergeCell ref="B385:C385"/>
    <mergeCell ref="J385:K385"/>
    <mergeCell ref="B386:C386"/>
    <mergeCell ref="J386:K386"/>
    <mergeCell ref="B387:C387"/>
    <mergeCell ref="J387:P387"/>
    <mergeCell ref="B388:C388"/>
    <mergeCell ref="J388:K388"/>
    <mergeCell ref="B389:C389"/>
    <mergeCell ref="J389:K389"/>
    <mergeCell ref="B390:C390"/>
    <mergeCell ref="J390:K390"/>
    <mergeCell ref="B391:C391"/>
    <mergeCell ref="J391:K391"/>
    <mergeCell ref="B392:C392"/>
    <mergeCell ref="J392:K392"/>
    <mergeCell ref="B393:C393"/>
    <mergeCell ref="J393:K393"/>
    <mergeCell ref="B394:C394"/>
    <mergeCell ref="J394:K394"/>
    <mergeCell ref="B395:C395"/>
    <mergeCell ref="J395:K395"/>
    <mergeCell ref="B396:C396"/>
    <mergeCell ref="J396:K396"/>
    <mergeCell ref="B397:C397"/>
    <mergeCell ref="J397:K397"/>
    <mergeCell ref="B398:C398"/>
    <mergeCell ref="J398:K398"/>
    <mergeCell ref="B399:C399"/>
    <mergeCell ref="J399:K399"/>
    <mergeCell ref="B400:C400"/>
    <mergeCell ref="J400:K400"/>
    <mergeCell ref="B401:C401"/>
    <mergeCell ref="J401:K401"/>
    <mergeCell ref="B402:C402"/>
    <mergeCell ref="J402:K402"/>
    <mergeCell ref="B403:C403"/>
    <mergeCell ref="I403:I407"/>
    <mergeCell ref="J403:K407"/>
    <mergeCell ref="L403:L407"/>
    <mergeCell ref="B404:C404"/>
    <mergeCell ref="B405:C405"/>
    <mergeCell ref="B406:C406"/>
    <mergeCell ref="B407:C407"/>
    <mergeCell ref="B408:C408"/>
    <mergeCell ref="J408:K408"/>
    <mergeCell ref="B409:C409"/>
    <mergeCell ref="J409:K409"/>
    <mergeCell ref="B410:C410"/>
    <mergeCell ref="J410:K410"/>
    <mergeCell ref="B411:C411"/>
    <mergeCell ref="J411:K411"/>
    <mergeCell ref="B412:C412"/>
    <mergeCell ref="J412:K412"/>
    <mergeCell ref="B413:C413"/>
    <mergeCell ref="J413:K413"/>
    <mergeCell ref="B414:C414"/>
    <mergeCell ref="J414:K414"/>
    <mergeCell ref="A415:A416"/>
    <mergeCell ref="B415:C416"/>
    <mergeCell ref="D415:D416"/>
    <mergeCell ref="E415:E416"/>
    <mergeCell ref="F415:F416"/>
    <mergeCell ref="G415:G416"/>
    <mergeCell ref="H415:H416"/>
    <mergeCell ref="J415:K415"/>
    <mergeCell ref="J416:K416"/>
    <mergeCell ref="B417:C417"/>
    <mergeCell ref="J417:K417"/>
    <mergeCell ref="B418:C418"/>
    <mergeCell ref="J418:K418"/>
    <mergeCell ref="A419:A422"/>
    <mergeCell ref="B419:C422"/>
    <mergeCell ref="D419:D422"/>
    <mergeCell ref="E419:E422"/>
    <mergeCell ref="F419:F422"/>
    <mergeCell ref="G419:G422"/>
    <mergeCell ref="H419:H422"/>
    <mergeCell ref="J419:K419"/>
    <mergeCell ref="J420:K420"/>
    <mergeCell ref="J421:K421"/>
    <mergeCell ref="J422:K422"/>
    <mergeCell ref="A423:A429"/>
    <mergeCell ref="B423:C429"/>
    <mergeCell ref="D423:D429"/>
    <mergeCell ref="E423:E429"/>
    <mergeCell ref="F423:F429"/>
    <mergeCell ref="G423:G429"/>
    <mergeCell ref="H423:H429"/>
    <mergeCell ref="J423:K423"/>
    <mergeCell ref="J424:K424"/>
    <mergeCell ref="J425:K425"/>
    <mergeCell ref="J426:K426"/>
    <mergeCell ref="J427:K427"/>
    <mergeCell ref="J428:K428"/>
    <mergeCell ref="J429:K429"/>
    <mergeCell ref="B430:C430"/>
    <mergeCell ref="J430:K430"/>
    <mergeCell ref="B431:C431"/>
    <mergeCell ref="J431:K431"/>
    <mergeCell ref="B432:C432"/>
    <mergeCell ref="J432:K432"/>
    <mergeCell ref="B433:C433"/>
    <mergeCell ref="J433:K433"/>
    <mergeCell ref="B434:C434"/>
    <mergeCell ref="J434:K434"/>
    <mergeCell ref="B435:C435"/>
    <mergeCell ref="J435:K435"/>
    <mergeCell ref="B436:C436"/>
    <mergeCell ref="J436:K436"/>
    <mergeCell ref="B437:C437"/>
    <mergeCell ref="J437:K437"/>
    <mergeCell ref="B438:C438"/>
    <mergeCell ref="J438:K438"/>
    <mergeCell ref="B439:C439"/>
    <mergeCell ref="J439:K439"/>
    <mergeCell ref="B440:C440"/>
    <mergeCell ref="J440:K440"/>
    <mergeCell ref="B441:C441"/>
    <mergeCell ref="J441:K441"/>
    <mergeCell ref="B442:C442"/>
    <mergeCell ref="J442:K442"/>
    <mergeCell ref="B443:C443"/>
    <mergeCell ref="J443:K443"/>
    <mergeCell ref="B444:C444"/>
    <mergeCell ref="J444:K444"/>
    <mergeCell ref="B445:C445"/>
    <mergeCell ref="J445:K445"/>
    <mergeCell ref="B446:C446"/>
    <mergeCell ref="J446:K446"/>
    <mergeCell ref="B447:C447"/>
    <mergeCell ref="J447:K447"/>
    <mergeCell ref="B448:C448"/>
    <mergeCell ref="J448:K448"/>
    <mergeCell ref="B449:C449"/>
    <mergeCell ref="J449:K449"/>
    <mergeCell ref="B450:C450"/>
    <mergeCell ref="J450:K450"/>
    <mergeCell ref="B451:C451"/>
    <mergeCell ref="J451:K451"/>
    <mergeCell ref="B452:C452"/>
    <mergeCell ref="J452:K452"/>
    <mergeCell ref="B453:C453"/>
    <mergeCell ref="J453:K453"/>
    <mergeCell ref="A454:A459"/>
    <mergeCell ref="B454:C459"/>
    <mergeCell ref="D454:D459"/>
    <mergeCell ref="E454:E459"/>
    <mergeCell ref="F454:F459"/>
    <mergeCell ref="G454:G459"/>
    <mergeCell ref="H454:H459"/>
    <mergeCell ref="J454:K454"/>
    <mergeCell ref="J455:K455"/>
    <mergeCell ref="J456:K456"/>
    <mergeCell ref="J457:K457"/>
    <mergeCell ref="J458:K458"/>
    <mergeCell ref="J459:K459"/>
    <mergeCell ref="B460:C460"/>
    <mergeCell ref="J460:K460"/>
    <mergeCell ref="A461:A472"/>
    <mergeCell ref="B461:C472"/>
    <mergeCell ref="D461:D472"/>
    <mergeCell ref="E461:E472"/>
    <mergeCell ref="F461:F472"/>
    <mergeCell ref="G461:G472"/>
    <mergeCell ref="H461:H472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A473:A475"/>
    <mergeCell ref="B473:C475"/>
    <mergeCell ref="D473:D475"/>
    <mergeCell ref="E473:E475"/>
    <mergeCell ref="F473:F475"/>
    <mergeCell ref="G473:G475"/>
    <mergeCell ref="H473:H475"/>
    <mergeCell ref="J473:K473"/>
    <mergeCell ref="J474:K474"/>
    <mergeCell ref="J475:K475"/>
    <mergeCell ref="B476:C476"/>
    <mergeCell ref="J476:K476"/>
    <mergeCell ref="A477:A479"/>
    <mergeCell ref="B477:C479"/>
    <mergeCell ref="I477:I479"/>
    <mergeCell ref="J477:K479"/>
    <mergeCell ref="D478:D479"/>
    <mergeCell ref="E478:E479"/>
    <mergeCell ref="F478:F479"/>
    <mergeCell ref="G478:G479"/>
    <mergeCell ref="H478:H479"/>
    <mergeCell ref="A480:A487"/>
    <mergeCell ref="B480:C487"/>
    <mergeCell ref="I480:I487"/>
    <mergeCell ref="J480:K487"/>
    <mergeCell ref="D482:D483"/>
    <mergeCell ref="E482:E483"/>
    <mergeCell ref="F482:F483"/>
    <mergeCell ref="G482:G483"/>
    <mergeCell ref="H482:H483"/>
    <mergeCell ref="D485:D486"/>
    <mergeCell ref="E485:E486"/>
    <mergeCell ref="F485:F486"/>
    <mergeCell ref="G485:G486"/>
    <mergeCell ref="H485:H486"/>
    <mergeCell ref="A488:A489"/>
    <mergeCell ref="B488:C489"/>
    <mergeCell ref="I488:I489"/>
    <mergeCell ref="J488:K489"/>
    <mergeCell ref="A490:A491"/>
    <mergeCell ref="B490:C491"/>
    <mergeCell ref="I490:I491"/>
    <mergeCell ref="J490:K491"/>
    <mergeCell ref="A492:A493"/>
    <mergeCell ref="B492:C493"/>
    <mergeCell ref="D492:D493"/>
    <mergeCell ref="E492:E493"/>
    <mergeCell ref="F492:F493"/>
    <mergeCell ref="G492:G493"/>
    <mergeCell ref="H492:H493"/>
    <mergeCell ref="I492:I493"/>
    <mergeCell ref="J492:K493"/>
    <mergeCell ref="A494:A498"/>
    <mergeCell ref="B494:C498"/>
    <mergeCell ref="I494:I498"/>
    <mergeCell ref="J494:K498"/>
    <mergeCell ref="L496:L497"/>
    <mergeCell ref="M496:M497"/>
    <mergeCell ref="N496:N497"/>
    <mergeCell ref="O496:O497"/>
    <mergeCell ref="P496:P497"/>
    <mergeCell ref="B499:C499"/>
    <mergeCell ref="J499:K499"/>
    <mergeCell ref="B500:C500"/>
    <mergeCell ref="J500:K500"/>
    <mergeCell ref="B501:C501"/>
    <mergeCell ref="J501:K501"/>
    <mergeCell ref="B502:C502"/>
    <mergeCell ref="J502:K502"/>
    <mergeCell ref="B503:C503"/>
    <mergeCell ref="J503:K503"/>
    <mergeCell ref="B504:C504"/>
    <mergeCell ref="J504:K504"/>
    <mergeCell ref="B505:C505"/>
    <mergeCell ref="J505:K505"/>
    <mergeCell ref="A506:A508"/>
    <mergeCell ref="B506:C508"/>
    <mergeCell ref="D506:D508"/>
    <mergeCell ref="F506:F508"/>
    <mergeCell ref="I506:I508"/>
    <mergeCell ref="J506:K508"/>
    <mergeCell ref="A509:A512"/>
    <mergeCell ref="B509:C512"/>
    <mergeCell ref="D509:D512"/>
    <mergeCell ref="F509:F512"/>
    <mergeCell ref="I509:I512"/>
    <mergeCell ref="J509:K512"/>
    <mergeCell ref="B513:C513"/>
    <mergeCell ref="J513:K513"/>
    <mergeCell ref="B514:C514"/>
    <mergeCell ref="J514:K514"/>
    <mergeCell ref="B515:C515"/>
    <mergeCell ref="J515:K515"/>
    <mergeCell ref="B516:C516"/>
    <mergeCell ref="J516:K516"/>
    <mergeCell ref="B517:C517"/>
    <mergeCell ref="J517:K517"/>
    <mergeCell ref="A518:A520"/>
    <mergeCell ref="B518:C520"/>
    <mergeCell ref="D518:D520"/>
    <mergeCell ref="E518:E520"/>
    <mergeCell ref="F518:F520"/>
    <mergeCell ref="G518:G520"/>
    <mergeCell ref="H518:H520"/>
    <mergeCell ref="J518:K518"/>
    <mergeCell ref="J519:K519"/>
    <mergeCell ref="J520:K520"/>
    <mergeCell ref="B521:C521"/>
    <mergeCell ref="J521:K521"/>
  </mergeCells>
  <conditionalFormatting sqref="L400">
    <cfRule type="expression" priority="2" aboveAverage="0" equalAverage="0" bottom="0" percent="0" rank="0" text="" dxfId="0">
      <formula>AND(COUNTIF(,L400)+COUNTIF($A$1:$A$59,L400)+COUNTIF($A$59:$A$65,L400)+COUNTIF($A$69:$A$65233,L400)&gt;1,NOT(ISBLANK(L400)))</formula>
    </cfRule>
    <cfRule type="expression" priority="3" aboveAverage="0" equalAverage="0" bottom="0" percent="0" rank="0" text="" dxfId="1">
      <formula>AND(COUNTIF($A:$A,L400)&gt;1,NOT(ISBLANK(L400)))</formula>
    </cfRule>
    <cfRule type="expression" priority="4" aboveAverage="0" equalAverage="0" bottom="0" percent="0" rank="0" text="" dxfId="2">
      <formula>AND(COUNTIF(,L400)+COUNTIF($A:$A,L400)&gt;1,NOT(ISBLANK(L400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30" zeroHeight="false" outlineLevelRow="0" outlineLevelCol="0"/>
  <cols>
    <col collapsed="false" customWidth="true" hidden="false" outlineLevel="0" max="1" min="1" style="104" width="3.87"/>
    <col collapsed="false" customWidth="true" hidden="false" outlineLevel="0" max="2" min="2" style="104" width="14.12"/>
    <col collapsed="false" customWidth="true" hidden="false" outlineLevel="0" max="3" min="3" style="104" width="14.5"/>
    <col collapsed="false" customWidth="true" hidden="false" outlineLevel="0" max="4" min="4" style="104" width="18.99"/>
    <col collapsed="false" customWidth="true" hidden="false" outlineLevel="0" max="5" min="5" style="104" width="6.36"/>
    <col collapsed="false" customWidth="true" hidden="false" outlineLevel="0" max="6" min="6" style="104" width="7.99"/>
    <col collapsed="false" customWidth="true" hidden="false" outlineLevel="0" max="7" min="7" style="104" width="6.12"/>
    <col collapsed="false" customWidth="true" hidden="false" outlineLevel="0" max="8" min="8" style="104" width="5.62"/>
    <col collapsed="false" customWidth="true" hidden="true" outlineLevel="0" max="9" min="9" style="104" width="8.62"/>
    <col collapsed="false" customWidth="true" hidden="false" outlineLevel="0" max="10" min="10" style="104" width="4.12"/>
    <col collapsed="false" customWidth="true" hidden="false" outlineLevel="0" max="11" min="11" style="104" width="15.37"/>
    <col collapsed="false" customWidth="true" hidden="false" outlineLevel="0" max="12" min="12" style="104" width="14.24"/>
    <col collapsed="false" customWidth="true" hidden="false" outlineLevel="0" max="13" min="13" style="104" width="14.87"/>
    <col collapsed="false" customWidth="true" hidden="false" outlineLevel="0" max="14" min="14" style="104" width="5.87"/>
    <col collapsed="false" customWidth="true" hidden="false" outlineLevel="0" max="15" min="15" style="104" width="7.62"/>
    <col collapsed="false" customWidth="true" hidden="false" outlineLevel="0" max="16" min="16" style="104" width="5.87"/>
    <col collapsed="false" customWidth="true" hidden="false" outlineLevel="0" max="17" min="17" style="105" width="5.36"/>
    <col collapsed="false" customWidth="false" hidden="false" outlineLevel="0" max="257" min="18" style="106" width="8.99"/>
  </cols>
  <sheetData>
    <row r="1" customFormat="false" ht="24" hidden="false" customHeight="true" outlineLevel="0" collapsed="false">
      <c r="A1" s="107" t="s">
        <v>1294</v>
      </c>
      <c r="B1" s="107"/>
    </row>
    <row r="2" customFormat="false" ht="39" hidden="false" customHeight="true" outlineLevel="0" collapsed="false">
      <c r="A2" s="108" t="s">
        <v>129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4.75" hidden="false" customHeight="true" outlineLevel="0" collapsed="false">
      <c r="A3" s="109"/>
      <c r="B3" s="109"/>
      <c r="N3" s="110" t="s">
        <v>1296</v>
      </c>
      <c r="O3" s="110"/>
      <c r="P3" s="110"/>
      <c r="Q3" s="110"/>
    </row>
    <row r="4" customFormat="false" ht="30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5" t="s">
        <v>1297</v>
      </c>
      <c r="J4" s="15" t="s">
        <v>4</v>
      </c>
      <c r="K4" s="15"/>
      <c r="L4" s="15"/>
      <c r="M4" s="15"/>
      <c r="N4" s="15"/>
      <c r="O4" s="15"/>
      <c r="P4" s="15"/>
      <c r="Q4" s="15"/>
    </row>
    <row r="5" customFormat="false" ht="30" hidden="false" customHeight="true" outlineLevel="0" collapsed="false">
      <c r="A5" s="20" t="s">
        <v>5</v>
      </c>
      <c r="B5" s="15" t="s">
        <v>6</v>
      </c>
      <c r="C5" s="15" t="s">
        <v>7</v>
      </c>
      <c r="D5" s="15" t="s">
        <v>8</v>
      </c>
      <c r="E5" s="15" t="s">
        <v>1298</v>
      </c>
      <c r="F5" s="15"/>
      <c r="G5" s="15"/>
      <c r="H5" s="15"/>
      <c r="I5" s="15"/>
      <c r="J5" s="63" t="s">
        <v>5</v>
      </c>
      <c r="K5" s="15" t="s">
        <v>6</v>
      </c>
      <c r="L5" s="15" t="s">
        <v>7</v>
      </c>
      <c r="M5" s="15" t="s">
        <v>8</v>
      </c>
      <c r="N5" s="15" t="s">
        <v>1298</v>
      </c>
      <c r="O5" s="15"/>
      <c r="P5" s="15"/>
      <c r="Q5" s="15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</row>
    <row r="6" customFormat="false" ht="30" hidden="false" customHeight="true" outlineLevel="0" collapsed="false">
      <c r="A6" s="20"/>
      <c r="B6" s="15"/>
      <c r="C6" s="15"/>
      <c r="D6" s="15"/>
      <c r="E6" s="15" t="s">
        <v>1299</v>
      </c>
      <c r="F6" s="15" t="s">
        <v>12</v>
      </c>
      <c r="G6" s="15" t="s">
        <v>1300</v>
      </c>
      <c r="H6" s="111" t="s">
        <v>1301</v>
      </c>
      <c r="I6" s="15"/>
      <c r="J6" s="63"/>
      <c r="K6" s="15"/>
      <c r="L6" s="15"/>
      <c r="M6" s="15"/>
      <c r="N6" s="15" t="s">
        <v>1299</v>
      </c>
      <c r="O6" s="15" t="s">
        <v>12</v>
      </c>
      <c r="P6" s="15" t="s">
        <v>1300</v>
      </c>
      <c r="Q6" s="15" t="s">
        <v>1301</v>
      </c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</row>
    <row r="7" customFormat="false" ht="30" hidden="true" customHeight="true" outlineLevel="0" collapsed="false">
      <c r="A7" s="14"/>
      <c r="B7" s="15" t="s">
        <v>1302</v>
      </c>
      <c r="C7" s="15"/>
      <c r="D7" s="15"/>
      <c r="E7" s="113" t="e">
        <f aca="false">SUM(E10,#REF!,#REF!,#REF!,#REF!,#REF!,#REF!,#REF!,#REF!,#REF!,#REF!,#REF!,#REF!,#REF!)</f>
        <v>#REF!</v>
      </c>
      <c r="F7" s="113" t="e">
        <f aca="false">SUM(F10,#REF!,#REF!,#REF!,#REF!,#REF!,#REF!,#REF!,#REF!,#REF!,#REF!,#REF!,#REF!,#REF!)</f>
        <v>#REF!</v>
      </c>
      <c r="G7" s="113" t="e">
        <f aca="false">SUM(G10,#REF!,#REF!,#REF!,#REF!,#REF!,#REF!,#REF!,#REF!,#REF!,#REF!,#REF!,#REF!,#REF!)</f>
        <v>#REF!</v>
      </c>
      <c r="H7" s="114" t="e">
        <f aca="false">SUM(H10,#REF!,#REF!,#REF!,#REF!,#REF!,#REF!,#REF!,#REF!,#REF!,#REF!,#REF!,#REF!,#REF!)</f>
        <v>#REF!</v>
      </c>
      <c r="I7" s="115" t="e">
        <f aca="false">SUM(I10,#REF!,#REF!,#REF!,#REF!,#REF!,#REF!,#REF!,#REF!,#REF!,#REF!,#REF!,#REF!,#REF!)</f>
        <v>#REF!</v>
      </c>
      <c r="J7" s="113"/>
      <c r="K7" s="113"/>
      <c r="L7" s="113"/>
      <c r="M7" s="113"/>
      <c r="N7" s="113" t="e">
        <f aca="false">SUM(N10,#REF!,#REF!,#REF!,#REF!,#REF!,#REF!,#REF!,#REF!,#REF!,#REF!,#REF!,#REF!,#REF!)</f>
        <v>#REF!</v>
      </c>
      <c r="O7" s="113" t="e">
        <f aca="false">SUM(O10,#REF!,#REF!,#REF!,#REF!,#REF!,#REF!,#REF!,#REF!,#REF!,#REF!,#REF!,#REF!,#REF!)</f>
        <v>#REF!</v>
      </c>
      <c r="P7" s="113" t="e">
        <f aca="false">SUM(P10,#REF!,#REF!,#REF!,#REF!,#REF!,#REF!,#REF!,#REF!,#REF!,#REF!,#REF!,#REF!,#REF!)</f>
        <v>#REF!</v>
      </c>
      <c r="Q7" s="113" t="e">
        <f aca="false">SUM(Q10,#REF!,#REF!,#REF!,#REF!,#REF!,#REF!,#REF!,#REF!,#REF!,#REF!,#REF!,#REF!,#REF!)</f>
        <v>#REF!</v>
      </c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</row>
    <row r="8" customFormat="false" ht="30" hidden="false" customHeight="true" outlineLevel="0" collapsed="false">
      <c r="A8" s="14"/>
      <c r="B8" s="15" t="s">
        <v>13</v>
      </c>
      <c r="C8" s="15"/>
      <c r="D8" s="15"/>
      <c r="E8" s="113" t="n">
        <f aca="false">SUM(E9,E31,E42,E50,E58,E58,E62,E71,E76,E125,E135,E160,E165,E175)</f>
        <v>30329</v>
      </c>
      <c r="F8" s="113" t="n">
        <f aca="false">SUM(F9,F31,F42,F50,F58,F58,F62,F71,F76,F125,F135,F160,F165,F175)</f>
        <v>3783560.36</v>
      </c>
      <c r="G8" s="113" t="n">
        <f aca="false">SUM(G9,G31,G42,G50,G58,G58,G62,G71,G76,G125,G135,G160,G165,G175)</f>
        <v>24564</v>
      </c>
      <c r="H8" s="113" t="n">
        <f aca="false">SUM(H9,H31,H42,H50,H58,H58,H62,H71,H76,H125,H135,H160,H165,H175)</f>
        <v>5765</v>
      </c>
      <c r="I8" s="113" t="e">
        <f aca="false">SUM(I9,I31,I42,I50,I58,I58,I62,I71,I76,I125,I135,I160,I165,I175)</f>
        <v>#REF!</v>
      </c>
      <c r="J8" s="113"/>
      <c r="K8" s="113"/>
      <c r="L8" s="113"/>
      <c r="M8" s="113"/>
      <c r="N8" s="113" t="n">
        <f aca="false">SUM(N9,N31,N42,N50,N58,N58,N62,N71,N76,N125,N135,N160,N165,N175)</f>
        <v>30329</v>
      </c>
      <c r="O8" s="113" t="n">
        <f aca="false">SUM(O9,O31,O42,O50,O58,O58,O62,O71,O76,O125,O135,O160,O165,O175)</f>
        <v>2537773.11</v>
      </c>
      <c r="P8" s="113" t="n">
        <f aca="false">SUM(P9,P31,P42,P50,P58,P58,P62,P71,P76,P125,P135,P160,P165,P175)</f>
        <v>23919</v>
      </c>
      <c r="Q8" s="113" t="n">
        <f aca="false">SUM(Q9,Q31,Q42,Q50,Q58,Q58,Q62,Q71,Q76,Q125,Q135,Q160,Q165,Q175)</f>
        <v>6410</v>
      </c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</row>
    <row r="9" customFormat="false" ht="30" hidden="false" customHeight="true" outlineLevel="0" collapsed="false">
      <c r="A9" s="14"/>
      <c r="B9" s="116" t="s">
        <v>14</v>
      </c>
      <c r="C9" s="116"/>
      <c r="D9" s="116"/>
      <c r="E9" s="117" t="n">
        <f aca="false">SUM(E10:E30)</f>
        <v>2970</v>
      </c>
      <c r="F9" s="117" t="n">
        <f aca="false">SUM(F10:F30)</f>
        <v>450817</v>
      </c>
      <c r="G9" s="117" t="n">
        <f aca="false">SUM(G10:G30)</f>
        <v>988</v>
      </c>
      <c r="H9" s="118" t="n">
        <f aca="false">SUM(H10:H30)</f>
        <v>1982</v>
      </c>
      <c r="I9" s="119" t="n">
        <f aca="false">SUM(I10:I30)</f>
        <v>0</v>
      </c>
      <c r="J9" s="113"/>
      <c r="K9" s="113"/>
      <c r="L9" s="113"/>
      <c r="M9" s="113"/>
      <c r="N9" s="113" t="n">
        <f aca="false">SUM(N10:N30)</f>
        <v>2970</v>
      </c>
      <c r="O9" s="113" t="n">
        <f aca="false">SUM(O10:O30)</f>
        <v>215146.47</v>
      </c>
      <c r="P9" s="113" t="n">
        <f aca="false">SUM(P10:P30)</f>
        <v>1488</v>
      </c>
      <c r="Q9" s="113" t="n">
        <f aca="false">SUM(Q10:Q30)</f>
        <v>1482</v>
      </c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</row>
    <row r="10" customFormat="false" ht="24.95" hidden="false" customHeight="true" outlineLevel="0" collapsed="false">
      <c r="A10" s="14" t="n">
        <v>1</v>
      </c>
      <c r="B10" s="19" t="s">
        <v>1303</v>
      </c>
      <c r="C10" s="19" t="s">
        <v>1304</v>
      </c>
      <c r="D10" s="19" t="s">
        <v>1305</v>
      </c>
      <c r="E10" s="19" t="n">
        <v>37</v>
      </c>
      <c r="F10" s="19" t="n">
        <v>3834</v>
      </c>
      <c r="G10" s="19"/>
      <c r="H10" s="120" t="n">
        <v>37</v>
      </c>
      <c r="I10" s="121" t="s">
        <v>1306</v>
      </c>
      <c r="J10" s="18" t="n">
        <v>1</v>
      </c>
      <c r="K10" s="19" t="s">
        <v>1307</v>
      </c>
      <c r="L10" s="19" t="s">
        <v>1308</v>
      </c>
      <c r="M10" s="19" t="s">
        <v>1309</v>
      </c>
      <c r="N10" s="18" t="n">
        <v>15</v>
      </c>
      <c r="O10" s="18" t="n">
        <v>1494.27</v>
      </c>
      <c r="P10" s="18"/>
      <c r="Q10" s="18" t="n">
        <v>15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</row>
    <row r="11" customFormat="false" ht="39.75" hidden="false" customHeight="true" outlineLevel="0" collapsed="false">
      <c r="A11" s="14"/>
      <c r="B11" s="19"/>
      <c r="C11" s="19"/>
      <c r="D11" s="19"/>
      <c r="E11" s="19"/>
      <c r="F11" s="19"/>
      <c r="G11" s="19"/>
      <c r="H11" s="120"/>
      <c r="I11" s="121"/>
      <c r="J11" s="18" t="n">
        <v>2</v>
      </c>
      <c r="K11" s="19" t="s">
        <v>1310</v>
      </c>
      <c r="L11" s="19" t="s">
        <v>1311</v>
      </c>
      <c r="M11" s="19" t="s">
        <v>1312</v>
      </c>
      <c r="N11" s="18" t="n">
        <v>15</v>
      </c>
      <c r="O11" s="18" t="n">
        <v>2905.98</v>
      </c>
      <c r="P11" s="18"/>
      <c r="Q11" s="18" t="n">
        <v>15</v>
      </c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</row>
    <row r="12" customFormat="false" ht="30" hidden="false" customHeight="true" outlineLevel="0" collapsed="false">
      <c r="A12" s="14" t="n">
        <v>2</v>
      </c>
      <c r="B12" s="19" t="s">
        <v>1313</v>
      </c>
      <c r="C12" s="19" t="s">
        <v>1304</v>
      </c>
      <c r="D12" s="19" t="s">
        <v>1305</v>
      </c>
      <c r="E12" s="19" t="n">
        <v>145</v>
      </c>
      <c r="F12" s="19" t="n">
        <v>7200</v>
      </c>
      <c r="G12" s="19"/>
      <c r="H12" s="120" t="n">
        <v>145</v>
      </c>
      <c r="I12" s="121" t="s">
        <v>1314</v>
      </c>
      <c r="J12" s="18" t="n">
        <v>3</v>
      </c>
      <c r="K12" s="19" t="s">
        <v>1303</v>
      </c>
      <c r="L12" s="19" t="s">
        <v>1304</v>
      </c>
      <c r="M12" s="19" t="s">
        <v>1305</v>
      </c>
      <c r="N12" s="18" t="n">
        <v>17</v>
      </c>
      <c r="O12" s="18" t="n">
        <v>2600</v>
      </c>
      <c r="P12" s="18"/>
      <c r="Q12" s="18" t="n">
        <v>17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</row>
    <row r="13" customFormat="false" ht="39" hidden="false" customHeight="true" outlineLevel="0" collapsed="false">
      <c r="A13" s="14"/>
      <c r="B13" s="19"/>
      <c r="C13" s="19"/>
      <c r="D13" s="19"/>
      <c r="E13" s="19"/>
      <c r="F13" s="19"/>
      <c r="G13" s="19"/>
      <c r="H13" s="120"/>
      <c r="I13" s="121"/>
      <c r="J13" s="18" t="n">
        <v>4</v>
      </c>
      <c r="K13" s="19" t="s">
        <v>1315</v>
      </c>
      <c r="L13" s="19" t="s">
        <v>1316</v>
      </c>
      <c r="M13" s="19" t="s">
        <v>1305</v>
      </c>
      <c r="N13" s="18" t="n">
        <v>120</v>
      </c>
      <c r="O13" s="18" t="n">
        <v>9031.54</v>
      </c>
      <c r="P13" s="18"/>
      <c r="Q13" s="18" t="n">
        <v>120</v>
      </c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</row>
    <row r="14" customFormat="false" ht="30" hidden="false" customHeight="true" outlineLevel="0" collapsed="false">
      <c r="A14" s="14"/>
      <c r="B14" s="19"/>
      <c r="C14" s="19"/>
      <c r="D14" s="19"/>
      <c r="E14" s="19"/>
      <c r="F14" s="19"/>
      <c r="G14" s="19"/>
      <c r="H14" s="120"/>
      <c r="I14" s="121"/>
      <c r="J14" s="18" t="n">
        <v>5</v>
      </c>
      <c r="K14" s="19" t="s">
        <v>1317</v>
      </c>
      <c r="L14" s="19" t="s">
        <v>1308</v>
      </c>
      <c r="M14" s="19" t="s">
        <v>1305</v>
      </c>
      <c r="N14" s="18" t="n">
        <v>15</v>
      </c>
      <c r="O14" s="18" t="n">
        <v>3814.68</v>
      </c>
      <c r="P14" s="18"/>
      <c r="Q14" s="18" t="n">
        <v>15</v>
      </c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</row>
    <row r="15" customFormat="false" ht="30" hidden="false" customHeight="true" outlineLevel="0" collapsed="false">
      <c r="A15" s="14" t="n">
        <v>3</v>
      </c>
      <c r="B15" s="19" t="s">
        <v>1318</v>
      </c>
      <c r="C15" s="19" t="s">
        <v>1319</v>
      </c>
      <c r="D15" s="19" t="s">
        <v>1320</v>
      </c>
      <c r="E15" s="122" t="n">
        <v>10</v>
      </c>
      <c r="F15" s="122" t="n">
        <v>900</v>
      </c>
      <c r="G15" s="122" t="n">
        <v>0</v>
      </c>
      <c r="H15" s="120" t="n">
        <v>10</v>
      </c>
      <c r="I15" s="123" t="s">
        <v>1321</v>
      </c>
      <c r="J15" s="14" t="n">
        <v>6</v>
      </c>
      <c r="K15" s="19" t="s">
        <v>1318</v>
      </c>
      <c r="L15" s="19" t="s">
        <v>1319</v>
      </c>
      <c r="M15" s="19" t="s">
        <v>1320</v>
      </c>
      <c r="N15" s="122" t="n">
        <v>94</v>
      </c>
      <c r="O15" s="122" t="n">
        <v>8460</v>
      </c>
      <c r="P15" s="122" t="n">
        <v>0</v>
      </c>
      <c r="Q15" s="18" t="n">
        <v>94</v>
      </c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</row>
    <row r="16" customFormat="false" ht="30" hidden="false" customHeight="true" outlineLevel="0" collapsed="false">
      <c r="A16" s="14" t="n">
        <v>4</v>
      </c>
      <c r="B16" s="19" t="s">
        <v>1322</v>
      </c>
      <c r="C16" s="19" t="s">
        <v>1323</v>
      </c>
      <c r="D16" s="19" t="s">
        <v>1324</v>
      </c>
      <c r="E16" s="122" t="n">
        <v>100</v>
      </c>
      <c r="F16" s="122" t="n">
        <v>9000</v>
      </c>
      <c r="G16" s="122" t="n">
        <v>0</v>
      </c>
      <c r="H16" s="120" t="n">
        <v>100</v>
      </c>
      <c r="I16" s="123" t="s">
        <v>1321</v>
      </c>
      <c r="J16" s="14" t="n">
        <v>7</v>
      </c>
      <c r="K16" s="19" t="s">
        <v>1322</v>
      </c>
      <c r="L16" s="19" t="s">
        <v>1323</v>
      </c>
      <c r="M16" s="19" t="s">
        <v>1324</v>
      </c>
      <c r="N16" s="122" t="n">
        <v>140</v>
      </c>
      <c r="O16" s="122" t="n">
        <v>12600</v>
      </c>
      <c r="P16" s="122" t="n">
        <v>0</v>
      </c>
      <c r="Q16" s="18" t="n">
        <v>140</v>
      </c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</row>
    <row r="17" customFormat="false" ht="30" hidden="false" customHeight="true" outlineLevel="0" collapsed="false">
      <c r="A17" s="14" t="n">
        <v>5</v>
      </c>
      <c r="B17" s="19" t="s">
        <v>1325</v>
      </c>
      <c r="C17" s="19" t="s">
        <v>1326</v>
      </c>
      <c r="D17" s="19" t="s">
        <v>1327</v>
      </c>
      <c r="E17" s="122" t="n">
        <v>60</v>
      </c>
      <c r="F17" s="122" t="n">
        <v>5400</v>
      </c>
      <c r="G17" s="122" t="n">
        <v>0</v>
      </c>
      <c r="H17" s="120" t="n">
        <v>60</v>
      </c>
      <c r="I17" s="123" t="s">
        <v>1328</v>
      </c>
      <c r="J17" s="14" t="n">
        <v>8</v>
      </c>
      <c r="K17" s="19" t="s">
        <v>1329</v>
      </c>
      <c r="L17" s="19" t="s">
        <v>1326</v>
      </c>
      <c r="M17" s="19" t="s">
        <v>1330</v>
      </c>
      <c r="N17" s="122" t="n">
        <v>16</v>
      </c>
      <c r="O17" s="122" t="n">
        <v>1600</v>
      </c>
      <c r="P17" s="122" t="n">
        <v>0</v>
      </c>
      <c r="Q17" s="19" t="n">
        <v>16</v>
      </c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</row>
    <row r="18" customFormat="false" ht="37.5" hidden="false" customHeight="true" outlineLevel="0" collapsed="false">
      <c r="A18" s="14" t="n">
        <v>6</v>
      </c>
      <c r="B18" s="19" t="s">
        <v>1331</v>
      </c>
      <c r="C18" s="19" t="s">
        <v>1326</v>
      </c>
      <c r="D18" s="19" t="s">
        <v>1332</v>
      </c>
      <c r="E18" s="122" t="n">
        <v>80</v>
      </c>
      <c r="F18" s="122" t="n">
        <v>7200</v>
      </c>
      <c r="G18" s="122" t="n">
        <v>0</v>
      </c>
      <c r="H18" s="120" t="n">
        <v>80</v>
      </c>
      <c r="I18" s="123" t="s">
        <v>1328</v>
      </c>
      <c r="J18" s="14"/>
      <c r="K18" s="19"/>
      <c r="L18" s="19"/>
      <c r="M18" s="19"/>
      <c r="N18" s="122"/>
      <c r="O18" s="122"/>
      <c r="P18" s="122"/>
      <c r="Q18" s="19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</row>
    <row r="19" customFormat="false" ht="45.75" hidden="false" customHeight="true" outlineLevel="0" collapsed="false">
      <c r="A19" s="14" t="n">
        <v>7</v>
      </c>
      <c r="B19" s="57" t="s">
        <v>1333</v>
      </c>
      <c r="C19" s="57" t="s">
        <v>1334</v>
      </c>
      <c r="D19" s="57" t="s">
        <v>1335</v>
      </c>
      <c r="E19" s="14" t="n">
        <v>50</v>
      </c>
      <c r="F19" s="14" t="n">
        <v>9443</v>
      </c>
      <c r="G19" s="14"/>
      <c r="H19" s="124" t="n">
        <v>50</v>
      </c>
      <c r="I19" s="125" t="s">
        <v>1336</v>
      </c>
      <c r="J19" s="14" t="n">
        <v>9</v>
      </c>
      <c r="K19" s="20" t="s">
        <v>1337</v>
      </c>
      <c r="L19" s="20" t="s">
        <v>1338</v>
      </c>
      <c r="M19" s="20" t="s">
        <v>1339</v>
      </c>
      <c r="N19" s="14" t="n">
        <v>400</v>
      </c>
      <c r="O19" s="14" t="n">
        <v>28000</v>
      </c>
      <c r="P19" s="14"/>
      <c r="Q19" s="14" t="n">
        <v>400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46.5" hidden="false" customHeight="true" outlineLevel="0" collapsed="false">
      <c r="A20" s="14" t="n">
        <v>8</v>
      </c>
      <c r="B20" s="19" t="s">
        <v>1340</v>
      </c>
      <c r="C20" s="19" t="s">
        <v>1341</v>
      </c>
      <c r="D20" s="19" t="s">
        <v>1342</v>
      </c>
      <c r="E20" s="126" t="n">
        <v>350</v>
      </c>
      <c r="F20" s="122" t="n">
        <v>35000</v>
      </c>
      <c r="G20" s="18"/>
      <c r="H20" s="120" t="n">
        <v>350</v>
      </c>
      <c r="I20" s="121" t="s">
        <v>1343</v>
      </c>
      <c r="J20" s="14"/>
      <c r="K20" s="14"/>
      <c r="L20" s="14"/>
      <c r="M20" s="14"/>
      <c r="N20" s="14"/>
      <c r="O20" s="14"/>
      <c r="P20" s="14"/>
      <c r="Q20" s="14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30" hidden="false" customHeight="true" outlineLevel="0" collapsed="false">
      <c r="A21" s="14" t="n">
        <v>9</v>
      </c>
      <c r="B21" s="20" t="s">
        <v>1344</v>
      </c>
      <c r="C21" s="20" t="s">
        <v>1345</v>
      </c>
      <c r="D21" s="20" t="s">
        <v>1346</v>
      </c>
      <c r="E21" s="14" t="n">
        <v>50</v>
      </c>
      <c r="F21" s="14" t="n">
        <v>2000</v>
      </c>
      <c r="G21" s="14"/>
      <c r="H21" s="124" t="n">
        <v>50</v>
      </c>
      <c r="I21" s="125" t="s">
        <v>1347</v>
      </c>
      <c r="J21" s="14" t="n">
        <v>10</v>
      </c>
      <c r="K21" s="20" t="s">
        <v>1348</v>
      </c>
      <c r="L21" s="20" t="s">
        <v>1349</v>
      </c>
      <c r="M21" s="127" t="s">
        <v>1350</v>
      </c>
      <c r="N21" s="14" t="n">
        <v>650</v>
      </c>
      <c r="O21" s="14" t="n">
        <v>26000</v>
      </c>
      <c r="P21" s="14"/>
      <c r="Q21" s="14" t="n">
        <v>650</v>
      </c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42.75" hidden="false" customHeight="true" outlineLevel="0" collapsed="false">
      <c r="A22" s="122" t="n">
        <v>10</v>
      </c>
      <c r="B22" s="20" t="s">
        <v>1348</v>
      </c>
      <c r="C22" s="20" t="s">
        <v>1349</v>
      </c>
      <c r="D22" s="128" t="s">
        <v>1351</v>
      </c>
      <c r="E22" s="14" t="n">
        <v>600</v>
      </c>
      <c r="F22" s="14" t="n">
        <v>240000</v>
      </c>
      <c r="G22" s="14"/>
      <c r="H22" s="124" t="n">
        <v>600</v>
      </c>
      <c r="I22" s="125" t="s">
        <v>1352</v>
      </c>
      <c r="J22" s="14"/>
      <c r="K22" s="14"/>
      <c r="L22" s="14"/>
      <c r="M22" s="127"/>
      <c r="N22" s="14"/>
      <c r="O22" s="14"/>
      <c r="P22" s="14"/>
      <c r="Q22" s="14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30" hidden="false" customHeight="true" outlineLevel="0" collapsed="false">
      <c r="A23" s="14" t="n">
        <v>11</v>
      </c>
      <c r="B23" s="20" t="s">
        <v>1353</v>
      </c>
      <c r="C23" s="20" t="s">
        <v>1354</v>
      </c>
      <c r="D23" s="128" t="s">
        <v>1355</v>
      </c>
      <c r="E23" s="14" t="n">
        <v>143</v>
      </c>
      <c r="F23" s="14" t="n">
        <v>4600</v>
      </c>
      <c r="G23" s="14" t="n">
        <v>143</v>
      </c>
      <c r="H23" s="124"/>
      <c r="I23" s="125" t="s">
        <v>1356</v>
      </c>
      <c r="J23" s="14" t="n">
        <v>11</v>
      </c>
      <c r="K23" s="20" t="s">
        <v>1357</v>
      </c>
      <c r="L23" s="20" t="s">
        <v>1358</v>
      </c>
      <c r="M23" s="127" t="s">
        <v>1359</v>
      </c>
      <c r="N23" s="14" t="n">
        <v>143</v>
      </c>
      <c r="O23" s="14"/>
      <c r="P23" s="14" t="n">
        <v>143</v>
      </c>
      <c r="Q23" s="14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30" hidden="false" customHeight="true" outlineLevel="0" collapsed="false">
      <c r="A24" s="14" t="n">
        <v>12</v>
      </c>
      <c r="B24" s="20" t="s">
        <v>1360</v>
      </c>
      <c r="C24" s="20" t="s">
        <v>1361</v>
      </c>
      <c r="D24" s="20" t="s">
        <v>1362</v>
      </c>
      <c r="E24" s="14" t="n">
        <v>100</v>
      </c>
      <c r="F24" s="14" t="n">
        <v>19800</v>
      </c>
      <c r="G24" s="14" t="n">
        <v>100</v>
      </c>
      <c r="H24" s="124"/>
      <c r="I24" s="125" t="s">
        <v>1363</v>
      </c>
      <c r="J24" s="14" t="n">
        <v>12</v>
      </c>
      <c r="K24" s="20" t="s">
        <v>1364</v>
      </c>
      <c r="L24" s="20" t="s">
        <v>1365</v>
      </c>
      <c r="M24" s="127" t="s">
        <v>1366</v>
      </c>
      <c r="N24" s="14" t="n">
        <v>200</v>
      </c>
      <c r="O24" s="14" t="n">
        <v>26000</v>
      </c>
      <c r="P24" s="14" t="n">
        <v>200</v>
      </c>
      <c r="Q24" s="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30" hidden="false" customHeight="true" outlineLevel="0" collapsed="false">
      <c r="A25" s="14" t="n">
        <v>13</v>
      </c>
      <c r="B25" s="20" t="s">
        <v>1364</v>
      </c>
      <c r="C25" s="20" t="s">
        <v>1367</v>
      </c>
      <c r="D25" s="127" t="s">
        <v>1366</v>
      </c>
      <c r="E25" s="14" t="n">
        <v>100</v>
      </c>
      <c r="F25" s="14" t="n">
        <v>13000</v>
      </c>
      <c r="G25" s="14" t="n">
        <v>100</v>
      </c>
      <c r="H25" s="124"/>
      <c r="I25" s="125" t="s">
        <v>1352</v>
      </c>
      <c r="J25" s="14"/>
      <c r="K25" s="14"/>
      <c r="L25" s="14"/>
      <c r="M25" s="127"/>
      <c r="N25" s="14"/>
      <c r="O25" s="14"/>
      <c r="P25" s="14"/>
      <c r="Q25" s="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30" hidden="false" customHeight="true" outlineLevel="0" collapsed="false">
      <c r="A26" s="14" t="n">
        <v>14</v>
      </c>
      <c r="B26" s="19" t="s">
        <v>1368</v>
      </c>
      <c r="C26" s="19" t="s">
        <v>1369</v>
      </c>
      <c r="D26" s="19" t="s">
        <v>1370</v>
      </c>
      <c r="E26" s="18" t="n">
        <v>87</v>
      </c>
      <c r="F26" s="18" t="n">
        <v>8100</v>
      </c>
      <c r="G26" s="18" t="n">
        <v>87</v>
      </c>
      <c r="H26" s="120"/>
      <c r="I26" s="121" t="s">
        <v>1371</v>
      </c>
      <c r="J26" s="18" t="n">
        <v>13</v>
      </c>
      <c r="K26" s="19" t="s">
        <v>1372</v>
      </c>
      <c r="L26" s="19" t="s">
        <v>1373</v>
      </c>
      <c r="M26" s="19" t="s">
        <v>1374</v>
      </c>
      <c r="N26" s="18" t="n">
        <v>340</v>
      </c>
      <c r="O26" s="18" t="n">
        <v>28000</v>
      </c>
      <c r="P26" s="18" t="n">
        <v>340</v>
      </c>
      <c r="Q26" s="18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30" hidden="false" customHeight="true" outlineLevel="0" collapsed="false">
      <c r="A27" s="14" t="n">
        <v>15</v>
      </c>
      <c r="B27" s="19" t="s">
        <v>1375</v>
      </c>
      <c r="C27" s="19" t="s">
        <v>1376</v>
      </c>
      <c r="D27" s="19" t="s">
        <v>1377</v>
      </c>
      <c r="E27" s="18" t="n">
        <v>100</v>
      </c>
      <c r="F27" s="18" t="n">
        <v>8700</v>
      </c>
      <c r="G27" s="18" t="n">
        <v>100</v>
      </c>
      <c r="H27" s="120"/>
      <c r="I27" s="121" t="s">
        <v>1378</v>
      </c>
      <c r="J27" s="14" t="n">
        <v>14</v>
      </c>
      <c r="K27" s="19" t="s">
        <v>1379</v>
      </c>
      <c r="L27" s="19" t="s">
        <v>1380</v>
      </c>
      <c r="M27" s="19" t="s">
        <v>1381</v>
      </c>
      <c r="N27" s="19" t="n">
        <v>147</v>
      </c>
      <c r="O27" s="19" t="n">
        <v>12000</v>
      </c>
      <c r="P27" s="19" t="n">
        <v>147</v>
      </c>
      <c r="Q27" s="19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30" hidden="false" customHeight="true" outlineLevel="0" collapsed="false">
      <c r="A28" s="14" t="n">
        <v>16</v>
      </c>
      <c r="B28" s="19" t="s">
        <v>1382</v>
      </c>
      <c r="C28" s="19" t="s">
        <v>1383</v>
      </c>
      <c r="D28" s="19" t="s">
        <v>1384</v>
      </c>
      <c r="E28" s="18" t="n">
        <v>300</v>
      </c>
      <c r="F28" s="18" t="n">
        <v>24000</v>
      </c>
      <c r="G28" s="18" t="n">
        <v>300</v>
      </c>
      <c r="H28" s="120"/>
      <c r="I28" s="121" t="s">
        <v>1385</v>
      </c>
      <c r="J28" s="14"/>
      <c r="K28" s="19"/>
      <c r="L28" s="19"/>
      <c r="M28" s="19"/>
      <c r="N28" s="19"/>
      <c r="O28" s="19"/>
      <c r="P28" s="19"/>
      <c r="Q28" s="19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30" hidden="false" customHeight="true" outlineLevel="0" collapsed="false">
      <c r="A29" s="14" t="n">
        <v>17</v>
      </c>
      <c r="B29" s="20" t="s">
        <v>1386</v>
      </c>
      <c r="C29" s="20" t="s">
        <v>1387</v>
      </c>
      <c r="D29" s="20" t="s">
        <v>1388</v>
      </c>
      <c r="E29" s="14" t="n">
        <v>500</v>
      </c>
      <c r="F29" s="14" t="n">
        <v>40000</v>
      </c>
      <c r="G29" s="14"/>
      <c r="H29" s="124" t="n">
        <v>500</v>
      </c>
      <c r="I29" s="125" t="s">
        <v>1389</v>
      </c>
      <c r="J29" s="14" t="n">
        <v>15</v>
      </c>
      <c r="K29" s="20" t="s">
        <v>1390</v>
      </c>
      <c r="L29" s="20" t="s">
        <v>1391</v>
      </c>
      <c r="M29" s="20" t="s">
        <v>1392</v>
      </c>
      <c r="N29" s="14" t="n">
        <v>658</v>
      </c>
      <c r="O29" s="14" t="n">
        <v>52640</v>
      </c>
      <c r="P29" s="14" t="n">
        <v>658</v>
      </c>
      <c r="Q29" s="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30" hidden="false" customHeight="true" outlineLevel="0" collapsed="false">
      <c r="A30" s="14" t="n">
        <v>18</v>
      </c>
      <c r="B30" s="20" t="s">
        <v>1390</v>
      </c>
      <c r="C30" s="20" t="s">
        <v>1393</v>
      </c>
      <c r="D30" s="20" t="s">
        <v>1392</v>
      </c>
      <c r="E30" s="14" t="n">
        <v>158</v>
      </c>
      <c r="F30" s="14" t="n">
        <v>12640</v>
      </c>
      <c r="G30" s="14" t="n">
        <v>158</v>
      </c>
      <c r="H30" s="124"/>
      <c r="I30" s="125" t="s">
        <v>1352</v>
      </c>
      <c r="J30" s="14"/>
      <c r="K30" s="14"/>
      <c r="L30" s="14"/>
      <c r="M30" s="14"/>
      <c r="N30" s="14"/>
      <c r="O30" s="14"/>
      <c r="P30" s="14"/>
      <c r="Q30" s="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s="130" customFormat="true" ht="30" hidden="false" customHeight="true" outlineLevel="0" collapsed="false">
      <c r="A31" s="14"/>
      <c r="B31" s="63" t="s">
        <v>66</v>
      </c>
      <c r="C31" s="63"/>
      <c r="D31" s="63"/>
      <c r="E31" s="63" t="n">
        <f aca="false">SUM(E32:E41)</f>
        <v>2700</v>
      </c>
      <c r="F31" s="63" t="n">
        <f aca="false">SUM(F32:F41)</f>
        <v>179260.96</v>
      </c>
      <c r="G31" s="63" t="n">
        <f aca="false">SUM(G32:G41)</f>
        <v>2580</v>
      </c>
      <c r="H31" s="63" t="n">
        <f aca="false">SUM(H32:H41)</f>
        <v>120</v>
      </c>
      <c r="I31" s="63" t="n">
        <f aca="false">SUM(I32:I41)</f>
        <v>0</v>
      </c>
      <c r="J31" s="63"/>
      <c r="K31" s="63"/>
      <c r="L31" s="63"/>
      <c r="M31" s="63"/>
      <c r="N31" s="63" t="n">
        <f aca="false">SUM(N32:N41)</f>
        <v>2700</v>
      </c>
      <c r="O31" s="63" t="n">
        <f aca="false">SUM(O32:O41)</f>
        <v>149914</v>
      </c>
      <c r="P31" s="63" t="n">
        <f aca="false">SUM(P32:P41)</f>
        <v>2580</v>
      </c>
      <c r="Q31" s="63" t="n">
        <f aca="false">SUM(Q32:Q41)</f>
        <v>120</v>
      </c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customFormat="false" ht="30" hidden="false" customHeight="true" outlineLevel="0" collapsed="false">
      <c r="A32" s="131" t="n">
        <v>19</v>
      </c>
      <c r="B32" s="132" t="s">
        <v>1394</v>
      </c>
      <c r="C32" s="132" t="s">
        <v>1395</v>
      </c>
      <c r="D32" s="132" t="s">
        <v>1396</v>
      </c>
      <c r="E32" s="132" t="n">
        <v>75</v>
      </c>
      <c r="F32" s="132" t="n">
        <v>2294.23</v>
      </c>
      <c r="G32" s="132" t="n">
        <v>75</v>
      </c>
      <c r="H32" s="133" t="n">
        <v>0</v>
      </c>
      <c r="J32" s="18" t="n">
        <v>16</v>
      </c>
      <c r="K32" s="19" t="s">
        <v>1397</v>
      </c>
      <c r="L32" s="19" t="s">
        <v>1395</v>
      </c>
      <c r="M32" s="19" t="s">
        <v>1398</v>
      </c>
      <c r="N32" s="18" t="n">
        <v>72</v>
      </c>
      <c r="O32" s="18" t="n">
        <v>3366</v>
      </c>
      <c r="P32" s="18" t="n">
        <v>72</v>
      </c>
      <c r="Q32" s="18" t="n">
        <v>0</v>
      </c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30" hidden="false" customHeight="true" outlineLevel="0" collapsed="false">
      <c r="A33" s="131" t="n">
        <v>20</v>
      </c>
      <c r="B33" s="19" t="s">
        <v>1399</v>
      </c>
      <c r="C33" s="19" t="s">
        <v>1400</v>
      </c>
      <c r="D33" s="19" t="s">
        <v>1401</v>
      </c>
      <c r="E33" s="18" t="n">
        <v>171</v>
      </c>
      <c r="F33" s="18" t="n">
        <v>9044</v>
      </c>
      <c r="G33" s="18" t="n">
        <v>171</v>
      </c>
      <c r="H33" s="120" t="n">
        <v>0</v>
      </c>
      <c r="J33" s="19" t="n">
        <v>17</v>
      </c>
      <c r="K33" s="19" t="s">
        <v>1402</v>
      </c>
      <c r="L33" s="19" t="s">
        <v>1400</v>
      </c>
      <c r="M33" s="19" t="s">
        <v>1401</v>
      </c>
      <c r="N33" s="19" t="n">
        <v>560</v>
      </c>
      <c r="O33" s="19" t="n">
        <v>17476.4</v>
      </c>
      <c r="P33" s="19" t="n">
        <v>560</v>
      </c>
      <c r="Q33" s="19" t="n">
        <v>0</v>
      </c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30" hidden="false" customHeight="true" outlineLevel="0" collapsed="false">
      <c r="A34" s="131" t="n">
        <v>21</v>
      </c>
      <c r="B34" s="19" t="s">
        <v>1403</v>
      </c>
      <c r="C34" s="19" t="s">
        <v>1400</v>
      </c>
      <c r="D34" s="19" t="s">
        <v>1404</v>
      </c>
      <c r="E34" s="18" t="n">
        <v>350</v>
      </c>
      <c r="F34" s="18" t="n">
        <v>16003.8</v>
      </c>
      <c r="G34" s="18" t="n">
        <v>350</v>
      </c>
      <c r="H34" s="120" t="n">
        <v>0</v>
      </c>
      <c r="J34" s="19"/>
      <c r="K34" s="19"/>
      <c r="L34" s="19"/>
      <c r="M34" s="19"/>
      <c r="N34" s="19"/>
      <c r="O34" s="19"/>
      <c r="P34" s="19"/>
      <c r="Q34" s="19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30" hidden="false" customHeight="true" outlineLevel="0" collapsed="false">
      <c r="A35" s="14" t="n">
        <v>22</v>
      </c>
      <c r="B35" s="19" t="s">
        <v>1405</v>
      </c>
      <c r="C35" s="19" t="s">
        <v>1406</v>
      </c>
      <c r="D35" s="19" t="s">
        <v>1407</v>
      </c>
      <c r="E35" s="19" t="n">
        <v>196</v>
      </c>
      <c r="F35" s="19" t="n">
        <v>7400.93</v>
      </c>
      <c r="G35" s="19" t="n">
        <v>196</v>
      </c>
      <c r="H35" s="120" t="n">
        <v>0</v>
      </c>
      <c r="J35" s="19"/>
      <c r="K35" s="19"/>
      <c r="L35" s="19"/>
      <c r="M35" s="19"/>
      <c r="N35" s="19"/>
      <c r="O35" s="19"/>
      <c r="P35" s="19"/>
      <c r="Q35" s="19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30" hidden="false" customHeight="true" outlineLevel="0" collapsed="false">
      <c r="A36" s="14"/>
      <c r="B36" s="19"/>
      <c r="C36" s="19"/>
      <c r="D36" s="19"/>
      <c r="E36" s="19"/>
      <c r="F36" s="19"/>
      <c r="G36" s="19"/>
      <c r="H36" s="120"/>
      <c r="J36" s="19" t="n">
        <v>18</v>
      </c>
      <c r="K36" s="19" t="s">
        <v>1408</v>
      </c>
      <c r="L36" s="134" t="s">
        <v>1409</v>
      </c>
      <c r="M36" s="134" t="s">
        <v>1410</v>
      </c>
      <c r="N36" s="30" t="n">
        <v>368</v>
      </c>
      <c r="O36" s="135" t="n">
        <v>6041.6</v>
      </c>
      <c r="P36" s="30" t="n">
        <v>368</v>
      </c>
      <c r="Q36" s="30" t="n">
        <v>0</v>
      </c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27.75" hidden="false" customHeight="true" outlineLevel="0" collapsed="false">
      <c r="A37" s="131" t="n">
        <v>23</v>
      </c>
      <c r="B37" s="19" t="s">
        <v>1411</v>
      </c>
      <c r="C37" s="19" t="s">
        <v>1409</v>
      </c>
      <c r="D37" s="19" t="s">
        <v>1412</v>
      </c>
      <c r="E37" s="18" t="n">
        <v>208</v>
      </c>
      <c r="F37" s="18" t="n">
        <v>21441</v>
      </c>
      <c r="G37" s="18" t="n">
        <v>208</v>
      </c>
      <c r="H37" s="120" t="n">
        <v>0</v>
      </c>
      <c r="J37" s="19"/>
      <c r="K37" s="19"/>
      <c r="L37" s="134"/>
      <c r="M37" s="134"/>
      <c r="N37" s="134"/>
      <c r="O37" s="135"/>
      <c r="P37" s="30"/>
      <c r="Q37" s="30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27.75" hidden="false" customHeight="true" outlineLevel="0" collapsed="false">
      <c r="A38" s="131" t="n">
        <v>24</v>
      </c>
      <c r="B38" s="19" t="s">
        <v>1413</v>
      </c>
      <c r="C38" s="19" t="s">
        <v>1414</v>
      </c>
      <c r="D38" s="19" t="s">
        <v>1415</v>
      </c>
      <c r="E38" s="18" t="n">
        <v>412</v>
      </c>
      <c r="F38" s="18" t="n">
        <v>29012.6</v>
      </c>
      <c r="G38" s="18" t="n">
        <v>412</v>
      </c>
      <c r="H38" s="120" t="n">
        <v>0</v>
      </c>
      <c r="J38" s="18" t="n">
        <v>19</v>
      </c>
      <c r="K38" s="19" t="s">
        <v>1416</v>
      </c>
      <c r="L38" s="19" t="s">
        <v>1414</v>
      </c>
      <c r="M38" s="19" t="s">
        <v>1417</v>
      </c>
      <c r="N38" s="18" t="n">
        <v>324</v>
      </c>
      <c r="O38" s="18" t="n">
        <v>23522</v>
      </c>
      <c r="P38" s="18" t="n">
        <v>324</v>
      </c>
      <c r="Q38" s="18" t="n">
        <v>0</v>
      </c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27.75" hidden="false" customHeight="true" outlineLevel="0" collapsed="false">
      <c r="A39" s="131" t="n">
        <v>25</v>
      </c>
      <c r="B39" s="19" t="s">
        <v>1418</v>
      </c>
      <c r="C39" s="19"/>
      <c r="D39" s="19" t="s">
        <v>1419</v>
      </c>
      <c r="E39" s="18" t="n">
        <v>524</v>
      </c>
      <c r="F39" s="18" t="n">
        <v>39192.4</v>
      </c>
      <c r="G39" s="18" t="n">
        <v>524</v>
      </c>
      <c r="H39" s="120" t="n">
        <v>0</v>
      </c>
      <c r="J39" s="18" t="n">
        <v>20</v>
      </c>
      <c r="K39" s="19" t="s">
        <v>1418</v>
      </c>
      <c r="L39" s="19"/>
      <c r="M39" s="19" t="s">
        <v>1419</v>
      </c>
      <c r="N39" s="18" t="n">
        <v>394</v>
      </c>
      <c r="O39" s="18" t="n">
        <v>28604</v>
      </c>
      <c r="P39" s="18" t="n">
        <v>394</v>
      </c>
      <c r="Q39" s="18" t="n">
        <v>0</v>
      </c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19.5" hidden="false" customHeight="true" outlineLevel="0" collapsed="false">
      <c r="A40" s="131" t="n">
        <v>26</v>
      </c>
      <c r="B40" s="19" t="s">
        <v>1420</v>
      </c>
      <c r="C40" s="19"/>
      <c r="D40" s="19" t="s">
        <v>1421</v>
      </c>
      <c r="E40" s="18" t="n">
        <v>614</v>
      </c>
      <c r="F40" s="18" t="n">
        <v>44372</v>
      </c>
      <c r="G40" s="18" t="n">
        <v>614</v>
      </c>
      <c r="H40" s="120" t="n">
        <v>0</v>
      </c>
      <c r="J40" s="18" t="n">
        <v>21</v>
      </c>
      <c r="K40" s="19" t="s">
        <v>1422</v>
      </c>
      <c r="L40" s="19"/>
      <c r="M40" s="19" t="s">
        <v>1423</v>
      </c>
      <c r="N40" s="18" t="n">
        <v>832</v>
      </c>
      <c r="O40" s="18" t="n">
        <v>60404</v>
      </c>
      <c r="P40" s="18" t="n">
        <v>832</v>
      </c>
      <c r="Q40" s="18" t="n">
        <v>0</v>
      </c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27" hidden="false" customHeight="true" outlineLevel="0" collapsed="false">
      <c r="A41" s="131" t="n">
        <v>27</v>
      </c>
      <c r="B41" s="19" t="s">
        <v>1424</v>
      </c>
      <c r="C41" s="19" t="s">
        <v>1425</v>
      </c>
      <c r="D41" s="19" t="s">
        <v>1426</v>
      </c>
      <c r="E41" s="18" t="n">
        <v>150</v>
      </c>
      <c r="F41" s="18" t="n">
        <v>10500</v>
      </c>
      <c r="G41" s="18" t="n">
        <v>30</v>
      </c>
      <c r="H41" s="120" t="n">
        <v>120</v>
      </c>
      <c r="J41" s="18" t="n">
        <v>22</v>
      </c>
      <c r="K41" s="19" t="s">
        <v>1427</v>
      </c>
      <c r="L41" s="19" t="s">
        <v>1425</v>
      </c>
      <c r="M41" s="19" t="s">
        <v>1428</v>
      </c>
      <c r="N41" s="18" t="n">
        <v>150</v>
      </c>
      <c r="O41" s="18" t="n">
        <v>10500</v>
      </c>
      <c r="P41" s="18" t="n">
        <v>30</v>
      </c>
      <c r="Q41" s="18" t="n">
        <v>120</v>
      </c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30" hidden="false" customHeight="true" outlineLevel="0" collapsed="false">
      <c r="A42" s="14"/>
      <c r="B42" s="15" t="s">
        <v>110</v>
      </c>
      <c r="C42" s="15"/>
      <c r="D42" s="15"/>
      <c r="E42" s="113" t="n">
        <v>1171</v>
      </c>
      <c r="F42" s="113" t="n">
        <f aca="false">F43+F44+F45+F46+F47+F48+F49</f>
        <v>129770</v>
      </c>
      <c r="G42" s="113" t="n">
        <f aca="false">G43+G44+G45+G46+G47+G48+G49</f>
        <v>407</v>
      </c>
      <c r="H42" s="114" t="n">
        <f aca="false">H43+H44+H45+H46+H47+H48+H49</f>
        <v>764</v>
      </c>
      <c r="I42" s="115" t="e">
        <f aca="false">I43+I44+I45+I46+I47+I48+I49</f>
        <v>#REF!</v>
      </c>
      <c r="J42" s="113"/>
      <c r="K42" s="113"/>
      <c r="L42" s="113"/>
      <c r="M42" s="113"/>
      <c r="N42" s="113" t="n">
        <f aca="false">N43+N44+N45+N46+N47+N48+N49</f>
        <v>1171</v>
      </c>
      <c r="O42" s="113" t="n">
        <f aca="false">O43+O44+O45+O46+O47+O48+O49</f>
        <v>110902</v>
      </c>
      <c r="P42" s="113" t="n">
        <f aca="false">P43+P44+P45+P46+P47+P48+P49</f>
        <v>675</v>
      </c>
      <c r="Q42" s="113" t="n">
        <f aca="false">Q43+Q44+Q45+Q46+Q47+Q48+Q49</f>
        <v>496</v>
      </c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30" hidden="false" customHeight="true" outlineLevel="0" collapsed="false">
      <c r="A43" s="14" t="n">
        <v>28</v>
      </c>
      <c r="B43" s="136" t="s">
        <v>1429</v>
      </c>
      <c r="C43" s="136" t="s">
        <v>1430</v>
      </c>
      <c r="D43" s="136" t="s">
        <v>1431</v>
      </c>
      <c r="E43" s="136" t="n">
        <v>308</v>
      </c>
      <c r="F43" s="18" t="n">
        <v>38040</v>
      </c>
      <c r="G43" s="18"/>
      <c r="H43" s="120" t="n">
        <v>308</v>
      </c>
      <c r="I43" s="121" t="e">
        <f aca="false">SUM(#REF!)</f>
        <v>#REF!</v>
      </c>
      <c r="J43" s="19" t="n">
        <v>23</v>
      </c>
      <c r="K43" s="136" t="s">
        <v>1429</v>
      </c>
      <c r="L43" s="136" t="s">
        <v>1430</v>
      </c>
      <c r="M43" s="136" t="s">
        <v>1431</v>
      </c>
      <c r="N43" s="136" t="n">
        <v>368</v>
      </c>
      <c r="O43" s="19" t="n">
        <v>45600</v>
      </c>
      <c r="P43" s="19"/>
      <c r="Q43" s="19" t="n">
        <v>368</v>
      </c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30" hidden="false" customHeight="true" outlineLevel="0" collapsed="false">
      <c r="A44" s="14"/>
      <c r="B44" s="137" t="s">
        <v>1432</v>
      </c>
      <c r="C44" s="138" t="s">
        <v>1433</v>
      </c>
      <c r="D44" s="138" t="s">
        <v>1434</v>
      </c>
      <c r="E44" s="137" t="n">
        <v>60</v>
      </c>
      <c r="F44" s="14" t="n">
        <v>16000</v>
      </c>
      <c r="G44" s="14"/>
      <c r="H44" s="124" t="n">
        <v>60</v>
      </c>
      <c r="I44" s="125"/>
      <c r="J44" s="19"/>
      <c r="K44" s="136"/>
      <c r="L44" s="136"/>
      <c r="M44" s="136"/>
      <c r="N44" s="136"/>
      <c r="O44" s="19"/>
      <c r="P44" s="19"/>
      <c r="Q44" s="19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30" hidden="false" customHeight="true" outlineLevel="0" collapsed="false">
      <c r="A45" s="139" t="n">
        <v>29</v>
      </c>
      <c r="B45" s="138" t="s">
        <v>1435</v>
      </c>
      <c r="C45" s="138" t="s">
        <v>1436</v>
      </c>
      <c r="D45" s="138" t="s">
        <v>1437</v>
      </c>
      <c r="E45" s="136" t="n">
        <v>90</v>
      </c>
      <c r="F45" s="14" t="n">
        <v>7876</v>
      </c>
      <c r="G45" s="14"/>
      <c r="H45" s="124" t="n">
        <v>90</v>
      </c>
      <c r="I45" s="125"/>
      <c r="J45" s="14" t="n">
        <v>24</v>
      </c>
      <c r="K45" s="136" t="s">
        <v>1438</v>
      </c>
      <c r="L45" s="136" t="s">
        <v>1439</v>
      </c>
      <c r="M45" s="136" t="s">
        <v>1440</v>
      </c>
      <c r="N45" s="136" t="n">
        <v>48</v>
      </c>
      <c r="O45" s="14" t="n">
        <v>2688</v>
      </c>
      <c r="P45" s="14" t="n">
        <v>48</v>
      </c>
      <c r="Q45" s="14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30" hidden="false" customHeight="true" outlineLevel="0" collapsed="false">
      <c r="A46" s="139" t="n">
        <v>30</v>
      </c>
      <c r="B46" s="138" t="s">
        <v>1441</v>
      </c>
      <c r="C46" s="138" t="s">
        <v>1436</v>
      </c>
      <c r="D46" s="138" t="s">
        <v>1442</v>
      </c>
      <c r="E46" s="137" t="n">
        <v>76</v>
      </c>
      <c r="F46" s="14" t="n">
        <v>4345</v>
      </c>
      <c r="G46" s="14" t="n">
        <v>76</v>
      </c>
      <c r="H46" s="124"/>
      <c r="I46" s="125"/>
      <c r="J46" s="14"/>
      <c r="K46" s="138" t="s">
        <v>1443</v>
      </c>
      <c r="L46" s="138" t="s">
        <v>1444</v>
      </c>
      <c r="M46" s="138" t="s">
        <v>1445</v>
      </c>
      <c r="N46" s="136" t="n">
        <v>415</v>
      </c>
      <c r="O46" s="14" t="n">
        <v>43575</v>
      </c>
      <c r="P46" s="14" t="n">
        <v>367</v>
      </c>
      <c r="Q46" s="14" t="n">
        <v>48</v>
      </c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40.5" hidden="false" customHeight="true" outlineLevel="0" collapsed="false">
      <c r="A47" s="139" t="n">
        <v>31</v>
      </c>
      <c r="B47" s="138" t="s">
        <v>1443</v>
      </c>
      <c r="C47" s="138" t="s">
        <v>1444</v>
      </c>
      <c r="D47" s="138" t="s">
        <v>1445</v>
      </c>
      <c r="E47" s="140" t="n">
        <v>379</v>
      </c>
      <c r="F47" s="14" t="n">
        <v>47800</v>
      </c>
      <c r="G47" s="14" t="n">
        <v>331</v>
      </c>
      <c r="H47" s="124" t="n">
        <v>48</v>
      </c>
      <c r="I47" s="125"/>
      <c r="J47" s="14"/>
      <c r="K47" s="138"/>
      <c r="L47" s="138"/>
      <c r="M47" s="138"/>
      <c r="N47" s="136"/>
      <c r="O47" s="14"/>
      <c r="P47" s="14"/>
      <c r="Q47" s="14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36.75" hidden="false" customHeight="true" outlineLevel="0" collapsed="false">
      <c r="A48" s="139" t="n">
        <v>32</v>
      </c>
      <c r="B48" s="138" t="s">
        <v>1446</v>
      </c>
      <c r="C48" s="138" t="s">
        <v>1447</v>
      </c>
      <c r="D48" s="138" t="s">
        <v>1448</v>
      </c>
      <c r="E48" s="137" t="n">
        <v>178</v>
      </c>
      <c r="F48" s="14" t="n">
        <v>10239</v>
      </c>
      <c r="G48" s="14"/>
      <c r="H48" s="124" t="n">
        <v>178</v>
      </c>
      <c r="I48" s="125"/>
      <c r="J48" s="14"/>
      <c r="K48" s="138" t="s">
        <v>1449</v>
      </c>
      <c r="L48" s="138" t="s">
        <v>1447</v>
      </c>
      <c r="M48" s="138" t="s">
        <v>1448</v>
      </c>
      <c r="N48" s="137" t="n">
        <v>260</v>
      </c>
      <c r="O48" s="14" t="n">
        <v>13569</v>
      </c>
      <c r="P48" s="14" t="n">
        <v>260</v>
      </c>
      <c r="Q48" s="14" t="n">
        <v>0</v>
      </c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37.5" hidden="false" customHeight="true" outlineLevel="0" collapsed="false">
      <c r="A49" s="139" t="n">
        <v>33</v>
      </c>
      <c r="B49" s="20" t="s">
        <v>1450</v>
      </c>
      <c r="C49" s="20" t="s">
        <v>1436</v>
      </c>
      <c r="D49" s="20" t="s">
        <v>1451</v>
      </c>
      <c r="E49" s="14" t="n">
        <v>80</v>
      </c>
      <c r="F49" s="14" t="n">
        <v>5470</v>
      </c>
      <c r="G49" s="14"/>
      <c r="H49" s="124" t="n">
        <v>80</v>
      </c>
      <c r="I49" s="125"/>
      <c r="J49" s="14" t="n">
        <v>25</v>
      </c>
      <c r="K49" s="20" t="s">
        <v>1452</v>
      </c>
      <c r="L49" s="20" t="s">
        <v>1436</v>
      </c>
      <c r="M49" s="20" t="s">
        <v>1451</v>
      </c>
      <c r="N49" s="14" t="n">
        <v>80</v>
      </c>
      <c r="O49" s="14" t="n">
        <v>5470</v>
      </c>
      <c r="P49" s="14"/>
      <c r="Q49" s="14" t="n">
        <v>80</v>
      </c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customFormat="false" ht="30" hidden="false" customHeight="true" outlineLevel="0" collapsed="false">
      <c r="A50" s="14"/>
      <c r="B50" s="15" t="s">
        <v>128</v>
      </c>
      <c r="C50" s="15"/>
      <c r="D50" s="15"/>
      <c r="E50" s="113" t="n">
        <f aca="false">E51+E58</f>
        <v>1547</v>
      </c>
      <c r="F50" s="113" t="n">
        <f aca="false">F51+F58</f>
        <v>188607</v>
      </c>
      <c r="G50" s="113" t="n">
        <f aca="false">G51+G58</f>
        <v>1547</v>
      </c>
      <c r="H50" s="114" t="n">
        <f aca="false">H51+H58</f>
        <v>0</v>
      </c>
      <c r="I50" s="115" t="e">
        <f aca="false">I51+I58</f>
        <v>#REF!</v>
      </c>
      <c r="J50" s="113"/>
      <c r="K50" s="113"/>
      <c r="L50" s="113"/>
      <c r="M50" s="113"/>
      <c r="N50" s="113" t="n">
        <f aca="false">N51+N58</f>
        <v>1547</v>
      </c>
      <c r="O50" s="113" t="n">
        <f aca="false">O51+O58</f>
        <v>178195</v>
      </c>
      <c r="P50" s="113" t="n">
        <f aca="false">P51+P58</f>
        <v>1547</v>
      </c>
      <c r="Q50" s="113" t="n">
        <f aca="false">Q51+Q58</f>
        <v>0</v>
      </c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customFormat="false" ht="30" hidden="false" customHeight="true" outlineLevel="0" collapsed="false">
      <c r="A51" s="14"/>
      <c r="B51" s="15" t="s">
        <v>15</v>
      </c>
      <c r="C51" s="15"/>
      <c r="D51" s="15"/>
      <c r="E51" s="113" t="n">
        <f aca="false">E52+E53+E54+E55+E56+E57</f>
        <v>1497</v>
      </c>
      <c r="F51" s="113" t="n">
        <f aca="false">F52+F53+F54+F55+F56+F57</f>
        <v>183507</v>
      </c>
      <c r="G51" s="113" t="n">
        <f aca="false">G52+G53+G54+G55+G56+G57</f>
        <v>1497</v>
      </c>
      <c r="H51" s="114" t="n">
        <f aca="false">H52+H53+H54+H55+H56+H57</f>
        <v>0</v>
      </c>
      <c r="I51" s="115" t="e">
        <f aca="false">I52+I53+I54+I55+I56+I57</f>
        <v>#REF!</v>
      </c>
      <c r="J51" s="113"/>
      <c r="K51" s="113"/>
      <c r="L51" s="113"/>
      <c r="M51" s="113"/>
      <c r="N51" s="113" t="n">
        <f aca="false">N52+N53+N54+N55+N56+N57</f>
        <v>1497</v>
      </c>
      <c r="O51" s="113" t="n">
        <f aca="false">O52+O53+O54+O55+O56+O57</f>
        <v>173095</v>
      </c>
      <c r="P51" s="113" t="n">
        <f aca="false">P52+P53+P54+P55+P56+P57</f>
        <v>1497</v>
      </c>
      <c r="Q51" s="113" t="n">
        <f aca="false">Q52+Q53+Q54+Q55+Q56+Q57</f>
        <v>0</v>
      </c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customFormat="false" ht="30" hidden="false" customHeight="true" outlineLevel="0" collapsed="false">
      <c r="A52" s="14" t="n">
        <v>34</v>
      </c>
      <c r="B52" s="19" t="s">
        <v>1453</v>
      </c>
      <c r="C52" s="141" t="s">
        <v>1454</v>
      </c>
      <c r="D52" s="141" t="s">
        <v>1455</v>
      </c>
      <c r="E52" s="18" t="n">
        <v>115</v>
      </c>
      <c r="F52" s="18" t="n">
        <v>6153</v>
      </c>
      <c r="G52" s="18" t="n">
        <v>115</v>
      </c>
      <c r="H52" s="120" t="n">
        <v>0</v>
      </c>
      <c r="I52" s="121" t="e">
        <f aca="false">SUM(#REF!)</f>
        <v>#REF!</v>
      </c>
      <c r="J52" s="18" t="n">
        <v>26</v>
      </c>
      <c r="K52" s="19" t="s">
        <v>1456</v>
      </c>
      <c r="L52" s="19" t="s">
        <v>1457</v>
      </c>
      <c r="M52" s="19" t="s">
        <v>1458</v>
      </c>
      <c r="N52" s="18" t="n">
        <v>108</v>
      </c>
      <c r="O52" s="18" t="n">
        <v>9720</v>
      </c>
      <c r="P52" s="18" t="n">
        <v>108</v>
      </c>
      <c r="Q52" s="18" t="n">
        <v>0</v>
      </c>
    </row>
    <row r="53" customFormat="false" ht="30" hidden="false" customHeight="true" outlineLevel="0" collapsed="false">
      <c r="A53" s="14" t="n">
        <v>35</v>
      </c>
      <c r="B53" s="20" t="s">
        <v>1459</v>
      </c>
      <c r="C53" s="20" t="s">
        <v>1460</v>
      </c>
      <c r="D53" s="20" t="s">
        <v>1461</v>
      </c>
      <c r="E53" s="14" t="n">
        <v>407</v>
      </c>
      <c r="F53" s="14" t="n">
        <v>28408</v>
      </c>
      <c r="G53" s="14" t="n">
        <v>407</v>
      </c>
      <c r="H53" s="124" t="n">
        <v>0</v>
      </c>
      <c r="I53" s="125"/>
      <c r="J53" s="18" t="n">
        <v>27</v>
      </c>
      <c r="K53" s="20" t="s">
        <v>1459</v>
      </c>
      <c r="L53" s="20" t="s">
        <v>1460</v>
      </c>
      <c r="M53" s="20" t="s">
        <v>1461</v>
      </c>
      <c r="N53" s="14" t="n">
        <v>414</v>
      </c>
      <c r="O53" s="14" t="n">
        <v>29038</v>
      </c>
      <c r="P53" s="14" t="n">
        <v>414</v>
      </c>
      <c r="Q53" s="14" t="n">
        <v>0</v>
      </c>
    </row>
    <row r="54" customFormat="false" ht="30" hidden="false" customHeight="true" outlineLevel="0" collapsed="false">
      <c r="A54" s="14" t="n">
        <v>36</v>
      </c>
      <c r="B54" s="20" t="s">
        <v>1462</v>
      </c>
      <c r="C54" s="20" t="s">
        <v>1463</v>
      </c>
      <c r="D54" s="20" t="s">
        <v>1464</v>
      </c>
      <c r="E54" s="14" t="n">
        <v>175</v>
      </c>
      <c r="F54" s="14" t="n">
        <v>30009</v>
      </c>
      <c r="G54" s="14" t="n">
        <v>175</v>
      </c>
      <c r="H54" s="124"/>
      <c r="I54" s="125"/>
      <c r="J54" s="18" t="n">
        <v>28</v>
      </c>
      <c r="K54" s="20" t="s">
        <v>1465</v>
      </c>
      <c r="L54" s="20" t="s">
        <v>1466</v>
      </c>
      <c r="M54" s="20" t="s">
        <v>1467</v>
      </c>
      <c r="N54" s="14" t="n">
        <v>175</v>
      </c>
      <c r="O54" s="14" t="n">
        <f aca="false">N54*88</f>
        <v>15400</v>
      </c>
      <c r="P54" s="14" t="n">
        <v>175</v>
      </c>
      <c r="Q54" s="14" t="n">
        <v>0</v>
      </c>
    </row>
    <row r="55" customFormat="false" ht="27" hidden="false" customHeight="true" outlineLevel="0" collapsed="false">
      <c r="A55" s="14" t="n">
        <v>37</v>
      </c>
      <c r="B55" s="20" t="s">
        <v>1468</v>
      </c>
      <c r="C55" s="20" t="s">
        <v>1469</v>
      </c>
      <c r="D55" s="20" t="s">
        <v>1470</v>
      </c>
      <c r="E55" s="14" t="n">
        <v>500</v>
      </c>
      <c r="F55" s="14" t="n">
        <v>41400</v>
      </c>
      <c r="G55" s="14" t="n">
        <v>500</v>
      </c>
      <c r="H55" s="124"/>
      <c r="I55" s="125"/>
      <c r="J55" s="14" t="n">
        <v>29</v>
      </c>
      <c r="K55" s="20" t="s">
        <v>1471</v>
      </c>
      <c r="L55" s="20" t="s">
        <v>1472</v>
      </c>
      <c r="M55" s="20" t="s">
        <v>1473</v>
      </c>
      <c r="N55" s="14" t="n">
        <v>800</v>
      </c>
      <c r="O55" s="14" t="n">
        <v>118937</v>
      </c>
      <c r="P55" s="14" t="n">
        <v>800</v>
      </c>
      <c r="Q55" s="14"/>
    </row>
    <row r="56" customFormat="false" ht="30" hidden="false" customHeight="true" outlineLevel="0" collapsed="false">
      <c r="A56" s="14" t="n">
        <v>38</v>
      </c>
      <c r="B56" s="20" t="s">
        <v>1474</v>
      </c>
      <c r="C56" s="20" t="s">
        <v>1475</v>
      </c>
      <c r="D56" s="20" t="s">
        <v>1476</v>
      </c>
      <c r="E56" s="14" t="n">
        <v>100</v>
      </c>
      <c r="F56" s="14" t="n">
        <v>27900</v>
      </c>
      <c r="G56" s="14" t="n">
        <v>100</v>
      </c>
      <c r="H56" s="124"/>
      <c r="I56" s="125"/>
      <c r="J56" s="14"/>
      <c r="K56" s="14"/>
      <c r="L56" s="14"/>
      <c r="M56" s="14"/>
      <c r="N56" s="14"/>
      <c r="O56" s="14"/>
      <c r="P56" s="14"/>
      <c r="Q56" s="14"/>
    </row>
    <row r="57" customFormat="false" ht="30" hidden="false" customHeight="true" outlineLevel="0" collapsed="false">
      <c r="A57" s="14" t="n">
        <v>39</v>
      </c>
      <c r="B57" s="20" t="s">
        <v>1477</v>
      </c>
      <c r="C57" s="20" t="s">
        <v>1469</v>
      </c>
      <c r="D57" s="20" t="s">
        <v>1478</v>
      </c>
      <c r="E57" s="14" t="n">
        <v>200</v>
      </c>
      <c r="F57" s="14" t="n">
        <v>49637</v>
      </c>
      <c r="G57" s="14" t="n">
        <v>200</v>
      </c>
      <c r="H57" s="124"/>
      <c r="I57" s="125"/>
      <c r="J57" s="14"/>
      <c r="K57" s="14"/>
      <c r="L57" s="14"/>
      <c r="M57" s="14"/>
      <c r="N57" s="14"/>
      <c r="O57" s="14"/>
      <c r="P57" s="14"/>
      <c r="Q57" s="14"/>
    </row>
    <row r="58" customFormat="false" ht="30" hidden="false" customHeight="true" outlineLevel="0" collapsed="false">
      <c r="A58" s="14"/>
      <c r="B58" s="63" t="s">
        <v>220</v>
      </c>
      <c r="C58" s="63"/>
      <c r="D58" s="63"/>
      <c r="E58" s="63" t="n">
        <v>50</v>
      </c>
      <c r="F58" s="63" t="n">
        <v>5100</v>
      </c>
      <c r="G58" s="63" t="n">
        <v>50</v>
      </c>
      <c r="H58" s="142"/>
      <c r="I58" s="143"/>
      <c r="J58" s="63"/>
      <c r="K58" s="63"/>
      <c r="L58" s="63"/>
      <c r="M58" s="63"/>
      <c r="N58" s="113" t="n">
        <v>50</v>
      </c>
      <c r="O58" s="113" t="n">
        <v>5100</v>
      </c>
      <c r="P58" s="63" t="n">
        <v>50</v>
      </c>
      <c r="Q58" s="63"/>
    </row>
    <row r="59" customFormat="false" ht="30" hidden="false" customHeight="true" outlineLevel="0" collapsed="false">
      <c r="A59" s="14" t="n">
        <v>40</v>
      </c>
      <c r="B59" s="20" t="s">
        <v>1479</v>
      </c>
      <c r="C59" s="20" t="s">
        <v>1480</v>
      </c>
      <c r="D59" s="20" t="s">
        <v>1481</v>
      </c>
      <c r="E59" s="14" t="n">
        <v>50</v>
      </c>
      <c r="F59" s="14" t="n">
        <v>5100</v>
      </c>
      <c r="G59" s="14" t="n">
        <v>50</v>
      </c>
      <c r="H59" s="144"/>
      <c r="I59" s="145"/>
      <c r="J59" s="30" t="n">
        <v>30</v>
      </c>
      <c r="K59" s="134" t="s">
        <v>1482</v>
      </c>
      <c r="L59" s="134" t="s">
        <v>1483</v>
      </c>
      <c r="M59" s="134" t="s">
        <v>1484</v>
      </c>
      <c r="N59" s="30" t="n">
        <v>50</v>
      </c>
      <c r="O59" s="30" t="n">
        <v>5100</v>
      </c>
      <c r="P59" s="14" t="n">
        <v>50</v>
      </c>
      <c r="Q59" s="30"/>
    </row>
    <row r="60" customFormat="false" ht="30" hidden="false" customHeight="true" outlineLevel="0" collapsed="false">
      <c r="A60" s="14"/>
      <c r="B60" s="15" t="s">
        <v>176</v>
      </c>
      <c r="C60" s="15"/>
      <c r="D60" s="15"/>
      <c r="E60" s="113" t="n">
        <v>80</v>
      </c>
      <c r="F60" s="113" t="n">
        <v>3900</v>
      </c>
      <c r="G60" s="113" t="n">
        <v>80</v>
      </c>
      <c r="H60" s="114" t="n">
        <v>0</v>
      </c>
      <c r="I60" s="115"/>
      <c r="J60" s="113"/>
      <c r="K60" s="113"/>
      <c r="L60" s="113"/>
      <c r="M60" s="113"/>
      <c r="N60" s="113" t="n">
        <v>80</v>
      </c>
      <c r="O60" s="113" t="n">
        <v>14000</v>
      </c>
      <c r="P60" s="113" t="n">
        <v>80</v>
      </c>
      <c r="Q60" s="113"/>
    </row>
    <row r="61" customFormat="false" ht="30" hidden="false" customHeight="true" outlineLevel="0" collapsed="false">
      <c r="A61" s="14" t="n">
        <v>41</v>
      </c>
      <c r="B61" s="20" t="s">
        <v>1485</v>
      </c>
      <c r="C61" s="20" t="s">
        <v>1486</v>
      </c>
      <c r="D61" s="20" t="s">
        <v>1487</v>
      </c>
      <c r="E61" s="30" t="n">
        <v>80</v>
      </c>
      <c r="F61" s="30" t="n">
        <v>3900</v>
      </c>
      <c r="G61" s="30" t="n">
        <v>80</v>
      </c>
      <c r="H61" s="144" t="n">
        <v>0</v>
      </c>
      <c r="I61" s="145"/>
      <c r="J61" s="30" t="n">
        <v>31</v>
      </c>
      <c r="K61" s="134" t="s">
        <v>1488</v>
      </c>
      <c r="L61" s="20" t="s">
        <v>1489</v>
      </c>
      <c r="M61" s="134" t="s">
        <v>1490</v>
      </c>
      <c r="N61" s="30" t="n">
        <v>80</v>
      </c>
      <c r="O61" s="30" t="n">
        <v>14000</v>
      </c>
      <c r="P61" s="30" t="n">
        <v>80</v>
      </c>
      <c r="Q61" s="30" t="n">
        <v>0</v>
      </c>
    </row>
    <row r="62" customFormat="false" ht="30" hidden="false" customHeight="true" outlineLevel="0" collapsed="false">
      <c r="A62" s="14"/>
      <c r="B62" s="15" t="s">
        <v>1491</v>
      </c>
      <c r="C62" s="15"/>
      <c r="D62" s="15"/>
      <c r="E62" s="113" t="n">
        <f aca="false">E63</f>
        <v>510</v>
      </c>
      <c r="F62" s="113" t="n">
        <f aca="false">F63</f>
        <v>25500</v>
      </c>
      <c r="G62" s="113" t="n">
        <f aca="false">G63</f>
        <v>510</v>
      </c>
      <c r="H62" s="114" t="n">
        <f aca="false">H63</f>
        <v>0</v>
      </c>
      <c r="I62" s="115"/>
      <c r="J62" s="113"/>
      <c r="K62" s="113"/>
      <c r="L62" s="113"/>
      <c r="M62" s="113"/>
      <c r="N62" s="113" t="n">
        <f aca="false">N63</f>
        <v>510</v>
      </c>
      <c r="O62" s="113" t="n">
        <f aca="false">O63</f>
        <v>24833.5</v>
      </c>
      <c r="P62" s="113" t="n">
        <f aca="false">P63</f>
        <v>510</v>
      </c>
      <c r="Q62" s="113" t="n">
        <f aca="false">Q63</f>
        <v>0</v>
      </c>
    </row>
    <row r="63" customFormat="false" ht="30" hidden="false" customHeight="true" outlineLevel="0" collapsed="false">
      <c r="A63" s="14"/>
      <c r="B63" s="15" t="s">
        <v>1492</v>
      </c>
      <c r="C63" s="15"/>
      <c r="D63" s="15"/>
      <c r="E63" s="113" t="n">
        <f aca="false">E64+E65</f>
        <v>510</v>
      </c>
      <c r="F63" s="113" t="n">
        <f aca="false">F64+F65</f>
        <v>25500</v>
      </c>
      <c r="G63" s="113" t="n">
        <f aca="false">G64+G65</f>
        <v>510</v>
      </c>
      <c r="H63" s="114" t="n">
        <f aca="false">H64+H65</f>
        <v>0</v>
      </c>
      <c r="I63" s="115"/>
      <c r="J63" s="113"/>
      <c r="K63" s="113"/>
      <c r="L63" s="113"/>
      <c r="M63" s="113"/>
      <c r="N63" s="113" t="n">
        <f aca="false">N64+N65+N66+N67+N68+N69</f>
        <v>510</v>
      </c>
      <c r="O63" s="113" t="n">
        <f aca="false">O64+O65+O66+O67+O68+O69</f>
        <v>24833.5</v>
      </c>
      <c r="P63" s="113" t="n">
        <f aca="false">P64+P65+P66+P67+P68+P69</f>
        <v>510</v>
      </c>
      <c r="Q63" s="113" t="n">
        <f aca="false">Q64+Q65+Q66+Q67+Q68+Q69</f>
        <v>0</v>
      </c>
    </row>
    <row r="64" customFormat="false" ht="27.75" hidden="false" customHeight="true" outlineLevel="0" collapsed="false">
      <c r="A64" s="14" t="n">
        <v>42</v>
      </c>
      <c r="B64" s="19" t="s">
        <v>1493</v>
      </c>
      <c r="C64" s="19" t="s">
        <v>1494</v>
      </c>
      <c r="D64" s="19" t="s">
        <v>1495</v>
      </c>
      <c r="E64" s="30" t="n">
        <v>210</v>
      </c>
      <c r="F64" s="30" t="n">
        <v>10500</v>
      </c>
      <c r="G64" s="30" t="n">
        <v>210</v>
      </c>
      <c r="H64" s="144" t="n">
        <v>0</v>
      </c>
      <c r="I64" s="145" t="e">
        <f aca="false"/>
        <v>#REF!</v>
      </c>
      <c r="J64" s="30" t="n">
        <v>32</v>
      </c>
      <c r="K64" s="134" t="s">
        <v>1496</v>
      </c>
      <c r="L64" s="134" t="s">
        <v>1497</v>
      </c>
      <c r="M64" s="134" t="s">
        <v>1498</v>
      </c>
      <c r="N64" s="30" t="n">
        <v>242</v>
      </c>
      <c r="O64" s="30" t="n">
        <v>6392.5</v>
      </c>
      <c r="P64" s="30" t="n">
        <v>242</v>
      </c>
      <c r="Q64" s="30" t="n">
        <v>0</v>
      </c>
    </row>
    <row r="65" customFormat="false" ht="32.25" hidden="false" customHeight="true" outlineLevel="0" collapsed="false">
      <c r="A65" s="14" t="n">
        <v>43</v>
      </c>
      <c r="B65" s="19" t="s">
        <v>1499</v>
      </c>
      <c r="C65" s="19" t="s">
        <v>1500</v>
      </c>
      <c r="D65" s="19" t="s">
        <v>1501</v>
      </c>
      <c r="E65" s="30" t="n">
        <v>300</v>
      </c>
      <c r="F65" s="30" t="n">
        <v>15000</v>
      </c>
      <c r="G65" s="30" t="n">
        <v>300</v>
      </c>
      <c r="H65" s="144" t="n">
        <v>0</v>
      </c>
      <c r="I65" s="145"/>
      <c r="J65" s="30" t="n">
        <v>33</v>
      </c>
      <c r="K65" s="134" t="s">
        <v>1502</v>
      </c>
      <c r="L65" s="134" t="s">
        <v>1503</v>
      </c>
      <c r="M65" s="134" t="s">
        <v>1504</v>
      </c>
      <c r="N65" s="30" t="n">
        <v>30</v>
      </c>
      <c r="O65" s="30" t="n">
        <v>4000</v>
      </c>
      <c r="P65" s="30" t="n">
        <v>30</v>
      </c>
      <c r="Q65" s="30" t="n">
        <v>0</v>
      </c>
    </row>
    <row r="66" customFormat="false" ht="32.25" hidden="false" customHeight="true" outlineLevel="0" collapsed="false">
      <c r="A66" s="14"/>
      <c r="B66" s="19"/>
      <c r="C66" s="19"/>
      <c r="D66" s="19"/>
      <c r="E66" s="30"/>
      <c r="F66" s="30"/>
      <c r="G66" s="30"/>
      <c r="H66" s="144"/>
      <c r="I66" s="145"/>
      <c r="J66" s="30" t="n">
        <v>34</v>
      </c>
      <c r="K66" s="134" t="s">
        <v>1505</v>
      </c>
      <c r="L66" s="134" t="s">
        <v>1506</v>
      </c>
      <c r="M66" s="134" t="s">
        <v>1507</v>
      </c>
      <c r="N66" s="30" t="n">
        <v>35</v>
      </c>
      <c r="O66" s="30" t="n">
        <v>5700</v>
      </c>
      <c r="P66" s="30" t="n">
        <v>35</v>
      </c>
      <c r="Q66" s="30" t="n">
        <v>0</v>
      </c>
    </row>
    <row r="67" customFormat="false" ht="32.25" hidden="false" customHeight="true" outlineLevel="0" collapsed="false">
      <c r="A67" s="14"/>
      <c r="B67" s="19"/>
      <c r="C67" s="19"/>
      <c r="D67" s="19"/>
      <c r="E67" s="30"/>
      <c r="F67" s="30"/>
      <c r="G67" s="30"/>
      <c r="H67" s="144"/>
      <c r="I67" s="145"/>
      <c r="J67" s="30" t="n">
        <v>35</v>
      </c>
      <c r="K67" s="134" t="s">
        <v>1508</v>
      </c>
      <c r="L67" s="134" t="s">
        <v>1497</v>
      </c>
      <c r="M67" s="134" t="s">
        <v>1507</v>
      </c>
      <c r="N67" s="30" t="n">
        <v>54</v>
      </c>
      <c r="O67" s="30" t="n">
        <v>1200</v>
      </c>
      <c r="P67" s="30" t="n">
        <v>54</v>
      </c>
      <c r="Q67" s="30" t="n">
        <v>0</v>
      </c>
    </row>
    <row r="68" customFormat="false" ht="32.25" hidden="false" customHeight="true" outlineLevel="0" collapsed="false">
      <c r="A68" s="14"/>
      <c r="B68" s="19"/>
      <c r="C68" s="19"/>
      <c r="D68" s="19"/>
      <c r="E68" s="30"/>
      <c r="F68" s="30"/>
      <c r="G68" s="30"/>
      <c r="H68" s="144"/>
      <c r="I68" s="145"/>
      <c r="J68" s="30" t="n">
        <v>36</v>
      </c>
      <c r="K68" s="134" t="s">
        <v>1509</v>
      </c>
      <c r="L68" s="134" t="s">
        <v>1510</v>
      </c>
      <c r="M68" s="134" t="s">
        <v>1511</v>
      </c>
      <c r="N68" s="30" t="n">
        <v>105</v>
      </c>
      <c r="O68" s="30" t="n">
        <v>3400</v>
      </c>
      <c r="P68" s="30" t="n">
        <v>105</v>
      </c>
      <c r="Q68" s="30" t="n">
        <v>0</v>
      </c>
    </row>
    <row r="69" customFormat="false" ht="32.25" hidden="false" customHeight="true" outlineLevel="0" collapsed="false">
      <c r="A69" s="14"/>
      <c r="B69" s="19"/>
      <c r="C69" s="19"/>
      <c r="D69" s="19"/>
      <c r="E69" s="30"/>
      <c r="F69" s="30"/>
      <c r="G69" s="30"/>
      <c r="H69" s="144"/>
      <c r="I69" s="145"/>
      <c r="J69" s="30" t="n">
        <v>37</v>
      </c>
      <c r="K69" s="134" t="s">
        <v>1512</v>
      </c>
      <c r="L69" s="134" t="s">
        <v>1513</v>
      </c>
      <c r="M69" s="134" t="s">
        <v>1514</v>
      </c>
      <c r="N69" s="30" t="n">
        <v>44</v>
      </c>
      <c r="O69" s="30" t="n">
        <v>4141</v>
      </c>
      <c r="P69" s="30" t="n">
        <v>44</v>
      </c>
      <c r="Q69" s="30" t="n">
        <v>0</v>
      </c>
    </row>
    <row r="70" customFormat="false" ht="32.25" hidden="false" customHeight="true" outlineLevel="0" collapsed="false">
      <c r="A70" s="14" t="n">
        <v>44</v>
      </c>
      <c r="B70" s="19" t="s">
        <v>1515</v>
      </c>
      <c r="C70" s="19" t="s">
        <v>1516</v>
      </c>
      <c r="D70" s="19" t="s">
        <v>1517</v>
      </c>
      <c r="E70" s="18" t="n">
        <v>900</v>
      </c>
      <c r="F70" s="18" t="n">
        <v>58500</v>
      </c>
      <c r="G70" s="18" t="n">
        <v>900</v>
      </c>
      <c r="H70" s="120" t="n">
        <v>0</v>
      </c>
      <c r="I70" s="146" t="n">
        <v>0</v>
      </c>
      <c r="J70" s="30" t="n">
        <v>38</v>
      </c>
      <c r="K70" s="19" t="s">
        <v>1518</v>
      </c>
      <c r="L70" s="19" t="s">
        <v>1516</v>
      </c>
      <c r="M70" s="19" t="s">
        <v>1517</v>
      </c>
      <c r="N70" s="18" t="n">
        <v>900</v>
      </c>
      <c r="O70" s="18" t="n">
        <v>58500</v>
      </c>
      <c r="P70" s="18" t="n">
        <v>900</v>
      </c>
      <c r="Q70" s="18" t="n">
        <v>0</v>
      </c>
    </row>
    <row r="71" customFormat="false" ht="30" hidden="false" customHeight="true" outlineLevel="0" collapsed="false">
      <c r="A71" s="147"/>
      <c r="B71" s="111" t="s">
        <v>260</v>
      </c>
      <c r="C71" s="148"/>
      <c r="D71" s="148"/>
      <c r="E71" s="116" t="n">
        <f aca="false">SUM(E72:E75)</f>
        <v>1074</v>
      </c>
      <c r="F71" s="116" t="n">
        <f aca="false">SUM(F72:F75)</f>
        <v>81548</v>
      </c>
      <c r="G71" s="116" t="n">
        <f aca="false">SUM(G72:G75)</f>
        <v>539</v>
      </c>
      <c r="H71" s="149" t="n">
        <f aca="false">SUM(H72:H75)</f>
        <v>535</v>
      </c>
      <c r="I71" s="150" t="e">
        <f aca="false">SUM()</f>
        <v>#N/A</v>
      </c>
      <c r="J71" s="15"/>
      <c r="K71" s="15"/>
      <c r="L71" s="15"/>
      <c r="M71" s="15"/>
      <c r="N71" s="15" t="n">
        <f aca="false">SUM(N72:N75)</f>
        <v>1074</v>
      </c>
      <c r="O71" s="15" t="n">
        <f aca="false">SUM(O72:O75)</f>
        <v>56500</v>
      </c>
      <c r="P71" s="15" t="n">
        <f aca="false">SUM(P72:P75)</f>
        <v>678</v>
      </c>
      <c r="Q71" s="15" t="n">
        <f aca="false">SUM(Q72:Q75)</f>
        <v>396</v>
      </c>
    </row>
    <row r="72" customFormat="false" ht="30" hidden="false" customHeight="true" outlineLevel="0" collapsed="false">
      <c r="A72" s="147" t="n">
        <v>45</v>
      </c>
      <c r="B72" s="151" t="s">
        <v>1519</v>
      </c>
      <c r="C72" s="152" t="s">
        <v>1520</v>
      </c>
      <c r="D72" s="132" t="s">
        <v>1520</v>
      </c>
      <c r="E72" s="153" t="n">
        <v>100</v>
      </c>
      <c r="F72" s="154" t="n">
        <v>5000</v>
      </c>
      <c r="G72" s="154" t="n">
        <v>0</v>
      </c>
      <c r="H72" s="155" t="n">
        <v>100</v>
      </c>
      <c r="I72" s="153"/>
      <c r="J72" s="18" t="n">
        <v>39</v>
      </c>
      <c r="K72" s="156" t="s">
        <v>1521</v>
      </c>
      <c r="L72" s="19" t="s">
        <v>1522</v>
      </c>
      <c r="M72" s="19" t="s">
        <v>1523</v>
      </c>
      <c r="N72" s="18" t="n">
        <v>100</v>
      </c>
      <c r="O72" s="18" t="n">
        <v>4800</v>
      </c>
      <c r="P72" s="18" t="n">
        <v>100</v>
      </c>
      <c r="Q72" s="18" t="n">
        <v>0</v>
      </c>
    </row>
    <row r="73" customFormat="false" ht="30" hidden="false" customHeight="true" outlineLevel="0" collapsed="false">
      <c r="A73" s="147" t="n">
        <v>46</v>
      </c>
      <c r="B73" s="157" t="s">
        <v>1524</v>
      </c>
      <c r="C73" s="158" t="s">
        <v>262</v>
      </c>
      <c r="D73" s="159" t="s">
        <v>1525</v>
      </c>
      <c r="E73" s="160" t="n">
        <f aca="false">SUM(G73:H73)</f>
        <v>720</v>
      </c>
      <c r="F73" s="161" t="n">
        <v>56228</v>
      </c>
      <c r="G73" s="161" t="n">
        <v>448</v>
      </c>
      <c r="H73" s="162" t="n">
        <v>272</v>
      </c>
      <c r="I73" s="163" t="n">
        <v>10543</v>
      </c>
      <c r="J73" s="18" t="n">
        <v>40</v>
      </c>
      <c r="K73" s="157" t="s">
        <v>1524</v>
      </c>
      <c r="L73" s="164" t="s">
        <v>262</v>
      </c>
      <c r="M73" s="157" t="s">
        <v>1525</v>
      </c>
      <c r="N73" s="160" t="n">
        <v>820</v>
      </c>
      <c r="O73" s="161" t="n">
        <v>45600</v>
      </c>
      <c r="P73" s="161" t="n">
        <v>460</v>
      </c>
      <c r="Q73" s="161" t="n">
        <v>360</v>
      </c>
    </row>
    <row r="74" customFormat="false" ht="30" hidden="false" customHeight="true" outlineLevel="0" collapsed="false">
      <c r="A74" s="147" t="n">
        <v>47</v>
      </c>
      <c r="B74" s="157" t="s">
        <v>1526</v>
      </c>
      <c r="C74" s="164" t="s">
        <v>262</v>
      </c>
      <c r="D74" s="157" t="s">
        <v>1527</v>
      </c>
      <c r="E74" s="160" t="n">
        <f aca="false">SUM(G74:H74)</f>
        <v>114</v>
      </c>
      <c r="F74" s="161" t="n">
        <v>9120</v>
      </c>
      <c r="G74" s="161" t="n">
        <v>41</v>
      </c>
      <c r="H74" s="162" t="n">
        <v>73</v>
      </c>
      <c r="I74" s="163" t="n">
        <v>1710</v>
      </c>
      <c r="J74" s="18" t="n">
        <v>41</v>
      </c>
      <c r="K74" s="157" t="s">
        <v>1526</v>
      </c>
      <c r="L74" s="164" t="s">
        <v>262</v>
      </c>
      <c r="M74" s="157" t="s">
        <v>1527</v>
      </c>
      <c r="N74" s="160" t="n">
        <v>154</v>
      </c>
      <c r="O74" s="161" t="n">
        <v>6100</v>
      </c>
      <c r="P74" s="161" t="n">
        <v>118</v>
      </c>
      <c r="Q74" s="161" t="n">
        <v>36</v>
      </c>
    </row>
    <row r="75" customFormat="false" ht="30" hidden="false" customHeight="true" outlineLevel="0" collapsed="false">
      <c r="A75" s="147" t="n">
        <v>48</v>
      </c>
      <c r="B75" s="157" t="s">
        <v>1528</v>
      </c>
      <c r="C75" s="164" t="s">
        <v>262</v>
      </c>
      <c r="D75" s="157" t="s">
        <v>1527</v>
      </c>
      <c r="E75" s="160" t="n">
        <f aca="false">SUM(G75:H75)</f>
        <v>140</v>
      </c>
      <c r="F75" s="161" t="n">
        <v>11200</v>
      </c>
      <c r="G75" s="161" t="n">
        <v>50</v>
      </c>
      <c r="H75" s="162" t="n">
        <v>90</v>
      </c>
      <c r="I75" s="163" t="n">
        <v>2100</v>
      </c>
      <c r="J75" s="122"/>
      <c r="K75" s="157" t="s">
        <v>278</v>
      </c>
      <c r="L75" s="122"/>
      <c r="M75" s="157"/>
      <c r="N75" s="160"/>
      <c r="O75" s="160"/>
      <c r="P75" s="122"/>
      <c r="Q75" s="122"/>
    </row>
    <row r="76" customFormat="false" ht="30" hidden="false" customHeight="true" outlineLevel="0" collapsed="false">
      <c r="A76" s="14"/>
      <c r="B76" s="15" t="s">
        <v>305</v>
      </c>
      <c r="C76" s="15"/>
      <c r="D76" s="165"/>
      <c r="E76" s="166" t="n">
        <f aca="false">SUM(E77+E99+E102+E104+E106+E108+E112)</f>
        <v>8186</v>
      </c>
      <c r="F76" s="166" t="n">
        <f aca="false">SUM(F77+F99+F102+F104+F106+F108+F112)</f>
        <v>1547087</v>
      </c>
      <c r="G76" s="166" t="n">
        <f aca="false">SUM(G77+G99+G102+G104+G106+G108+G112)</f>
        <v>7969</v>
      </c>
      <c r="H76" s="167" t="n">
        <f aca="false">SUM(H77+H99+H102+H104+H106+H108+H112)</f>
        <v>217</v>
      </c>
      <c r="I76" s="115"/>
      <c r="J76" s="165"/>
      <c r="K76" s="165"/>
      <c r="L76" s="165"/>
      <c r="M76" s="165"/>
      <c r="N76" s="166" t="n">
        <f aca="false">SUM(N77+N99+N102+N104+N106+N108+N112)</f>
        <v>8186</v>
      </c>
      <c r="O76" s="166" t="n">
        <f aca="false">SUM(O77+O99+O102+O104+O106+O108+O112)</f>
        <v>663567</v>
      </c>
      <c r="P76" s="166" t="n">
        <f aca="false">SUM(P77+P99+P102+P104+P106+P108+P112)</f>
        <v>7756</v>
      </c>
      <c r="Q76" s="166" t="n">
        <f aca="false">SUM(Q77+Q99+Q102+Q104+Q106+Q108+Q112)</f>
        <v>430</v>
      </c>
    </row>
    <row r="77" s="172" customFormat="true" ht="30" hidden="false" customHeight="true" outlineLevel="0" collapsed="false">
      <c r="A77" s="42"/>
      <c r="B77" s="40" t="s">
        <v>1529</v>
      </c>
      <c r="C77" s="40"/>
      <c r="D77" s="40"/>
      <c r="E77" s="168" t="n">
        <f aca="false">SUM(E78:E87)</f>
        <v>6009</v>
      </c>
      <c r="F77" s="168" t="n">
        <f aca="false">SUM(F78:F87)</f>
        <v>1417177</v>
      </c>
      <c r="G77" s="168" t="n">
        <f aca="false">SUM(G78:G87)</f>
        <v>5859</v>
      </c>
      <c r="H77" s="169" t="n">
        <f aca="false">SUM(H78:H87)</f>
        <v>150</v>
      </c>
      <c r="I77" s="170"/>
      <c r="J77" s="168"/>
      <c r="K77" s="168"/>
      <c r="L77" s="168"/>
      <c r="M77" s="168"/>
      <c r="N77" s="171" t="n">
        <f aca="false">SUM(N78:N98)</f>
        <v>6009</v>
      </c>
      <c r="O77" s="171" t="n">
        <f aca="false">SUM(O78:O98)</f>
        <v>488581</v>
      </c>
      <c r="P77" s="171" t="n">
        <f aca="false">SUM(P78:P98)</f>
        <v>5909</v>
      </c>
      <c r="Q77" s="171" t="n">
        <f aca="false">SUM(Q78:Q98)</f>
        <v>100</v>
      </c>
    </row>
    <row r="78" customFormat="false" ht="30" hidden="false" customHeight="true" outlineLevel="0" collapsed="false">
      <c r="A78" s="18" t="n">
        <v>49</v>
      </c>
      <c r="B78" s="57" t="s">
        <v>1530</v>
      </c>
      <c r="C78" s="19" t="s">
        <v>1531</v>
      </c>
      <c r="D78" s="57" t="s">
        <v>1532</v>
      </c>
      <c r="E78" s="18" t="n">
        <v>177</v>
      </c>
      <c r="F78" s="18" t="n">
        <v>23350</v>
      </c>
      <c r="G78" s="18" t="n">
        <v>127</v>
      </c>
      <c r="H78" s="120" t="n">
        <v>50</v>
      </c>
      <c r="J78" s="18" t="n">
        <v>42</v>
      </c>
      <c r="K78" s="57" t="s">
        <v>1533</v>
      </c>
      <c r="L78" s="19" t="s">
        <v>1531</v>
      </c>
      <c r="M78" s="57" t="s">
        <v>1532</v>
      </c>
      <c r="N78" s="18" t="n">
        <v>183</v>
      </c>
      <c r="O78" s="18" t="n">
        <v>23411</v>
      </c>
      <c r="P78" s="18" t="n">
        <v>133</v>
      </c>
      <c r="Q78" s="18" t="n">
        <v>50</v>
      </c>
    </row>
    <row r="79" customFormat="false" ht="39.75" hidden="false" customHeight="true" outlineLevel="0" collapsed="false">
      <c r="A79" s="18" t="n">
        <v>50</v>
      </c>
      <c r="B79" s="57" t="s">
        <v>1534</v>
      </c>
      <c r="C79" s="19" t="s">
        <v>1531</v>
      </c>
      <c r="D79" s="57" t="s">
        <v>1535</v>
      </c>
      <c r="E79" s="18" t="n">
        <v>132</v>
      </c>
      <c r="F79" s="18" t="n">
        <v>22300</v>
      </c>
      <c r="G79" s="18" t="n">
        <v>82</v>
      </c>
      <c r="H79" s="120" t="n">
        <v>50</v>
      </c>
      <c r="J79" s="18" t="n">
        <v>43</v>
      </c>
      <c r="K79" s="57" t="s">
        <v>1536</v>
      </c>
      <c r="L79" s="19" t="s">
        <v>1531</v>
      </c>
      <c r="M79" s="57" t="s">
        <v>1535</v>
      </c>
      <c r="N79" s="18" t="n">
        <v>126</v>
      </c>
      <c r="O79" s="18" t="n">
        <v>22170</v>
      </c>
      <c r="P79" s="18" t="n">
        <v>76</v>
      </c>
      <c r="Q79" s="18" t="n">
        <v>50</v>
      </c>
    </row>
    <row r="80" customFormat="false" ht="30" hidden="false" customHeight="true" outlineLevel="0" collapsed="false">
      <c r="A80" s="18" t="n">
        <v>51</v>
      </c>
      <c r="B80" s="19" t="s">
        <v>1537</v>
      </c>
      <c r="C80" s="19" t="s">
        <v>1531</v>
      </c>
      <c r="D80" s="57" t="s">
        <v>1538</v>
      </c>
      <c r="E80" s="18" t="n">
        <v>300</v>
      </c>
      <c r="F80" s="34" t="n">
        <v>13400</v>
      </c>
      <c r="G80" s="18" t="n">
        <v>250</v>
      </c>
      <c r="H80" s="120" t="n">
        <v>50</v>
      </c>
      <c r="J80" s="18" t="n">
        <v>44</v>
      </c>
      <c r="K80" s="19" t="s">
        <v>1539</v>
      </c>
      <c r="L80" s="19" t="s">
        <v>1540</v>
      </c>
      <c r="M80" s="19" t="s">
        <v>1541</v>
      </c>
      <c r="N80" s="18" t="n">
        <v>300</v>
      </c>
      <c r="O80" s="18" t="n">
        <v>7900</v>
      </c>
      <c r="P80" s="18" t="n">
        <v>300</v>
      </c>
      <c r="Q80" s="18" t="n">
        <v>0</v>
      </c>
    </row>
    <row r="81" customFormat="false" ht="30" hidden="false" customHeight="true" outlineLevel="0" collapsed="false">
      <c r="A81" s="18" t="n">
        <v>52</v>
      </c>
      <c r="B81" s="19" t="s">
        <v>1542</v>
      </c>
      <c r="C81" s="57" t="s">
        <v>1531</v>
      </c>
      <c r="D81" s="19" t="s">
        <v>1543</v>
      </c>
      <c r="E81" s="122" t="n">
        <v>134</v>
      </c>
      <c r="F81" s="122" t="n">
        <v>12180</v>
      </c>
      <c r="G81" s="122" t="n">
        <v>134</v>
      </c>
      <c r="H81" s="173" t="n">
        <v>0</v>
      </c>
      <c r="J81" s="18" t="n">
        <v>45</v>
      </c>
      <c r="K81" s="19" t="s">
        <v>1544</v>
      </c>
      <c r="L81" s="19" t="s">
        <v>1545</v>
      </c>
      <c r="M81" s="57" t="s">
        <v>1546</v>
      </c>
      <c r="N81" s="34" t="n">
        <v>417</v>
      </c>
      <c r="O81" s="34" t="n">
        <v>20150</v>
      </c>
      <c r="P81" s="34" t="n">
        <v>417</v>
      </c>
      <c r="Q81" s="18" t="n">
        <v>0</v>
      </c>
    </row>
    <row r="82" customFormat="false" ht="30" hidden="false" customHeight="true" outlineLevel="0" collapsed="false">
      <c r="A82" s="18" t="n">
        <v>53</v>
      </c>
      <c r="B82" s="174" t="s">
        <v>1547</v>
      </c>
      <c r="C82" s="57" t="s">
        <v>1531</v>
      </c>
      <c r="D82" s="174" t="s">
        <v>1548</v>
      </c>
      <c r="E82" s="175" t="n">
        <v>1384</v>
      </c>
      <c r="F82" s="175" t="n">
        <v>99930</v>
      </c>
      <c r="G82" s="175" t="n">
        <v>1384</v>
      </c>
      <c r="H82" s="173" t="n">
        <v>0</v>
      </c>
      <c r="J82" s="18" t="n">
        <v>46</v>
      </c>
      <c r="K82" s="19" t="s">
        <v>1549</v>
      </c>
      <c r="L82" s="19" t="s">
        <v>1545</v>
      </c>
      <c r="M82" s="57" t="s">
        <v>1550</v>
      </c>
      <c r="N82" s="34" t="n">
        <v>118</v>
      </c>
      <c r="O82" s="34" t="n">
        <v>8265</v>
      </c>
      <c r="P82" s="34" t="n">
        <v>118</v>
      </c>
      <c r="Q82" s="18" t="n">
        <v>0</v>
      </c>
    </row>
    <row r="83" customFormat="false" ht="30" hidden="false" customHeight="true" outlineLevel="0" collapsed="false">
      <c r="A83" s="18" t="n">
        <v>54</v>
      </c>
      <c r="B83" s="28" t="s">
        <v>1551</v>
      </c>
      <c r="C83" s="57" t="s">
        <v>1531</v>
      </c>
      <c r="D83" s="28" t="s">
        <v>1552</v>
      </c>
      <c r="E83" s="176" t="n">
        <v>1087</v>
      </c>
      <c r="F83" s="176" t="n">
        <v>68161</v>
      </c>
      <c r="G83" s="176" t="n">
        <v>1087</v>
      </c>
      <c r="H83" s="173" t="n">
        <v>0</v>
      </c>
      <c r="J83" s="18" t="n">
        <v>47</v>
      </c>
      <c r="K83" s="19" t="s">
        <v>1553</v>
      </c>
      <c r="L83" s="19" t="s">
        <v>1545</v>
      </c>
      <c r="M83" s="57" t="s">
        <v>1554</v>
      </c>
      <c r="N83" s="122" t="n">
        <v>396</v>
      </c>
      <c r="O83" s="122" t="n">
        <v>24178</v>
      </c>
      <c r="P83" s="122" t="n">
        <v>396</v>
      </c>
      <c r="Q83" s="18" t="n">
        <v>0</v>
      </c>
    </row>
    <row r="84" customFormat="false" ht="30" hidden="false" customHeight="true" outlineLevel="0" collapsed="false">
      <c r="A84" s="18" t="n">
        <v>55</v>
      </c>
      <c r="B84" s="177" t="s">
        <v>1555</v>
      </c>
      <c r="C84" s="57" t="s">
        <v>1531</v>
      </c>
      <c r="D84" s="177" t="s">
        <v>1556</v>
      </c>
      <c r="E84" s="14" t="n">
        <v>147</v>
      </c>
      <c r="F84" s="14" t="n">
        <v>8500</v>
      </c>
      <c r="G84" s="14" t="n">
        <v>147</v>
      </c>
      <c r="H84" s="173" t="n">
        <v>0</v>
      </c>
      <c r="J84" s="18" t="n">
        <v>48</v>
      </c>
      <c r="K84" s="19" t="s">
        <v>1557</v>
      </c>
      <c r="L84" s="19" t="s">
        <v>1545</v>
      </c>
      <c r="M84" s="57" t="s">
        <v>1558</v>
      </c>
      <c r="N84" s="122" t="n">
        <v>118</v>
      </c>
      <c r="O84" s="122" t="n">
        <v>7925</v>
      </c>
      <c r="P84" s="122" t="n">
        <v>118</v>
      </c>
      <c r="Q84" s="18" t="n">
        <v>0</v>
      </c>
    </row>
    <row r="85" customFormat="false" ht="30" hidden="false" customHeight="true" outlineLevel="0" collapsed="false">
      <c r="A85" s="18" t="n">
        <v>56</v>
      </c>
      <c r="B85" s="20" t="s">
        <v>1559</v>
      </c>
      <c r="C85" s="57" t="s">
        <v>1531</v>
      </c>
      <c r="D85" s="20" t="s">
        <v>1560</v>
      </c>
      <c r="E85" s="14" t="n">
        <v>177</v>
      </c>
      <c r="F85" s="14" t="n">
        <v>37200</v>
      </c>
      <c r="G85" s="14" t="n">
        <v>177</v>
      </c>
      <c r="H85" s="173" t="n">
        <v>0</v>
      </c>
      <c r="J85" s="18" t="n">
        <v>49</v>
      </c>
      <c r="K85" s="19" t="s">
        <v>1561</v>
      </c>
      <c r="L85" s="19" t="s">
        <v>1545</v>
      </c>
      <c r="M85" s="57" t="s">
        <v>1562</v>
      </c>
      <c r="N85" s="122" t="n">
        <v>192</v>
      </c>
      <c r="O85" s="122" t="n">
        <v>11459</v>
      </c>
      <c r="P85" s="122" t="n">
        <v>192</v>
      </c>
      <c r="Q85" s="18" t="n">
        <v>0</v>
      </c>
    </row>
    <row r="86" customFormat="false" ht="30" hidden="false" customHeight="true" outlineLevel="0" collapsed="false">
      <c r="A86" s="18" t="n">
        <v>57</v>
      </c>
      <c r="B86" s="177" t="s">
        <v>1563</v>
      </c>
      <c r="C86" s="57" t="s">
        <v>1531</v>
      </c>
      <c r="D86" s="177" t="s">
        <v>1564</v>
      </c>
      <c r="E86" s="14" t="n">
        <v>1916</v>
      </c>
      <c r="F86" s="14" t="n">
        <v>1076656</v>
      </c>
      <c r="G86" s="14" t="n">
        <v>1916</v>
      </c>
      <c r="H86" s="173" t="n">
        <v>0</v>
      </c>
      <c r="J86" s="18" t="n">
        <v>50</v>
      </c>
      <c r="K86" s="19" t="s">
        <v>1565</v>
      </c>
      <c r="L86" s="19" t="s">
        <v>1545</v>
      </c>
      <c r="M86" s="57" t="s">
        <v>1566</v>
      </c>
      <c r="N86" s="122" t="n">
        <v>313</v>
      </c>
      <c r="O86" s="122" t="n">
        <v>21214</v>
      </c>
      <c r="P86" s="122" t="n">
        <v>313</v>
      </c>
      <c r="Q86" s="18" t="n">
        <v>0</v>
      </c>
    </row>
    <row r="87" customFormat="false" ht="30" hidden="false" customHeight="true" outlineLevel="0" collapsed="false">
      <c r="A87" s="18" t="n">
        <v>58</v>
      </c>
      <c r="B87" s="177" t="s">
        <v>1567</v>
      </c>
      <c r="C87" s="57" t="s">
        <v>1531</v>
      </c>
      <c r="D87" s="177" t="s">
        <v>1568</v>
      </c>
      <c r="E87" s="14" t="n">
        <v>555</v>
      </c>
      <c r="F87" s="14" t="n">
        <v>55500</v>
      </c>
      <c r="G87" s="14" t="n">
        <v>555</v>
      </c>
      <c r="H87" s="173" t="n">
        <v>0</v>
      </c>
      <c r="J87" s="18" t="n">
        <v>51</v>
      </c>
      <c r="K87" s="19" t="s">
        <v>1569</v>
      </c>
      <c r="L87" s="19" t="s">
        <v>1545</v>
      </c>
      <c r="M87" s="57" t="s">
        <v>1570</v>
      </c>
      <c r="N87" s="122" t="n">
        <v>446</v>
      </c>
      <c r="O87" s="122" t="n">
        <v>31220</v>
      </c>
      <c r="P87" s="122" t="n">
        <v>446</v>
      </c>
      <c r="Q87" s="18" t="n">
        <v>0</v>
      </c>
    </row>
    <row r="88" customFormat="false" ht="30" hidden="false" customHeight="true" outlineLevel="0" collapsed="false">
      <c r="A88" s="18"/>
      <c r="B88" s="18"/>
      <c r="C88" s="18"/>
      <c r="D88" s="18"/>
      <c r="E88" s="18"/>
      <c r="F88" s="18"/>
      <c r="G88" s="18"/>
      <c r="H88" s="120"/>
      <c r="J88" s="18" t="n">
        <v>52</v>
      </c>
      <c r="K88" s="57" t="s">
        <v>1571</v>
      </c>
      <c r="L88" s="19" t="s">
        <v>1545</v>
      </c>
      <c r="M88" s="57" t="s">
        <v>1572</v>
      </c>
      <c r="N88" s="34" t="n">
        <v>741</v>
      </c>
      <c r="O88" s="34" t="n">
        <v>51139</v>
      </c>
      <c r="P88" s="34" t="n">
        <v>741</v>
      </c>
      <c r="Q88" s="18" t="n">
        <v>0</v>
      </c>
    </row>
    <row r="89" customFormat="false" ht="30" hidden="false" customHeight="true" outlineLevel="0" collapsed="false">
      <c r="A89" s="18"/>
      <c r="B89" s="18"/>
      <c r="C89" s="18"/>
      <c r="D89" s="18"/>
      <c r="E89" s="18"/>
      <c r="F89" s="18"/>
      <c r="G89" s="18"/>
      <c r="H89" s="120"/>
      <c r="J89" s="18" t="n">
        <v>53</v>
      </c>
      <c r="K89" s="57" t="s">
        <v>1573</v>
      </c>
      <c r="L89" s="19" t="s">
        <v>1545</v>
      </c>
      <c r="M89" s="57" t="s">
        <v>1574</v>
      </c>
      <c r="N89" s="34" t="n">
        <v>336</v>
      </c>
      <c r="O89" s="34" t="n">
        <v>21530</v>
      </c>
      <c r="P89" s="34" t="n">
        <v>336</v>
      </c>
      <c r="Q89" s="18" t="n">
        <v>0</v>
      </c>
    </row>
    <row r="90" customFormat="false" ht="34.5" hidden="false" customHeight="true" outlineLevel="0" collapsed="false">
      <c r="A90" s="18"/>
      <c r="B90" s="18"/>
      <c r="C90" s="18"/>
      <c r="D90" s="18"/>
      <c r="E90" s="18"/>
      <c r="F90" s="18"/>
      <c r="G90" s="18"/>
      <c r="H90" s="120"/>
      <c r="J90" s="18" t="n">
        <v>54</v>
      </c>
      <c r="K90" s="57" t="s">
        <v>1575</v>
      </c>
      <c r="L90" s="19" t="s">
        <v>1545</v>
      </c>
      <c r="M90" s="57" t="s">
        <v>1576</v>
      </c>
      <c r="N90" s="122" t="n">
        <v>323</v>
      </c>
      <c r="O90" s="122" t="n">
        <v>21627</v>
      </c>
      <c r="P90" s="122" t="n">
        <v>323</v>
      </c>
      <c r="Q90" s="18" t="n">
        <v>0</v>
      </c>
    </row>
    <row r="91" customFormat="false" ht="30" hidden="false" customHeight="true" outlineLevel="0" collapsed="false">
      <c r="A91" s="18"/>
      <c r="B91" s="18"/>
      <c r="C91" s="18"/>
      <c r="D91" s="18"/>
      <c r="E91" s="18"/>
      <c r="F91" s="18"/>
      <c r="G91" s="18"/>
      <c r="H91" s="120"/>
      <c r="J91" s="18" t="n">
        <v>55</v>
      </c>
      <c r="K91" s="19" t="s">
        <v>1577</v>
      </c>
      <c r="L91" s="19" t="s">
        <v>1578</v>
      </c>
      <c r="M91" s="19" t="s">
        <v>1579</v>
      </c>
      <c r="N91" s="178" t="n">
        <v>212</v>
      </c>
      <c r="O91" s="178" t="n">
        <f aca="false">N91*110</f>
        <v>23320</v>
      </c>
      <c r="P91" s="178" t="n">
        <v>212</v>
      </c>
      <c r="Q91" s="18" t="n">
        <v>0</v>
      </c>
    </row>
    <row r="92" customFormat="false" ht="30" hidden="false" customHeight="true" outlineLevel="0" collapsed="false">
      <c r="A92" s="18"/>
      <c r="B92" s="18"/>
      <c r="C92" s="18"/>
      <c r="D92" s="18"/>
      <c r="E92" s="18"/>
      <c r="F92" s="18"/>
      <c r="G92" s="18"/>
      <c r="H92" s="120"/>
      <c r="J92" s="18" t="n">
        <v>56</v>
      </c>
      <c r="K92" s="19" t="s">
        <v>1580</v>
      </c>
      <c r="L92" s="19" t="s">
        <v>1578</v>
      </c>
      <c r="M92" s="19" t="s">
        <v>1581</v>
      </c>
      <c r="N92" s="178" t="n">
        <v>48</v>
      </c>
      <c r="O92" s="178" t="n">
        <f aca="false">N92*115</f>
        <v>5520</v>
      </c>
      <c r="P92" s="178" t="n">
        <v>48</v>
      </c>
      <c r="Q92" s="18" t="n">
        <v>0</v>
      </c>
    </row>
    <row r="93" customFormat="false" ht="30" hidden="false" customHeight="true" outlineLevel="0" collapsed="false">
      <c r="A93" s="18"/>
      <c r="B93" s="18"/>
      <c r="C93" s="18"/>
      <c r="D93" s="18"/>
      <c r="E93" s="18"/>
      <c r="F93" s="18"/>
      <c r="G93" s="18"/>
      <c r="H93" s="120"/>
      <c r="J93" s="18" t="n">
        <v>57</v>
      </c>
      <c r="K93" s="19" t="s">
        <v>1582</v>
      </c>
      <c r="L93" s="19" t="s">
        <v>1578</v>
      </c>
      <c r="M93" s="19" t="s">
        <v>1583</v>
      </c>
      <c r="N93" s="178" t="n">
        <v>452</v>
      </c>
      <c r="O93" s="178" t="n">
        <v>59520</v>
      </c>
      <c r="P93" s="178" t="n">
        <v>452</v>
      </c>
      <c r="Q93" s="18" t="n">
        <v>0</v>
      </c>
    </row>
    <row r="94" customFormat="false" ht="30" hidden="false" customHeight="true" outlineLevel="0" collapsed="false">
      <c r="A94" s="18"/>
      <c r="B94" s="18"/>
      <c r="C94" s="18"/>
      <c r="D94" s="18"/>
      <c r="E94" s="18"/>
      <c r="F94" s="18"/>
      <c r="G94" s="18"/>
      <c r="H94" s="120"/>
      <c r="J94" s="18" t="n">
        <v>58</v>
      </c>
      <c r="K94" s="19" t="s">
        <v>1584</v>
      </c>
      <c r="L94" s="19" t="s">
        <v>1578</v>
      </c>
      <c r="M94" s="19" t="s">
        <v>1585</v>
      </c>
      <c r="N94" s="178" t="n">
        <v>702</v>
      </c>
      <c r="O94" s="178" t="n">
        <f aca="false">N94*91.5</f>
        <v>64233</v>
      </c>
      <c r="P94" s="178" t="n">
        <v>702</v>
      </c>
      <c r="Q94" s="18" t="n">
        <v>0</v>
      </c>
    </row>
    <row r="95" customFormat="false" ht="30" hidden="false" customHeight="true" outlineLevel="0" collapsed="false">
      <c r="A95" s="18"/>
      <c r="B95" s="18"/>
      <c r="C95" s="18"/>
      <c r="D95" s="18"/>
      <c r="E95" s="18"/>
      <c r="F95" s="18"/>
      <c r="G95" s="18"/>
      <c r="H95" s="120"/>
      <c r="J95" s="18" t="n">
        <v>59</v>
      </c>
      <c r="K95" s="19" t="s">
        <v>1586</v>
      </c>
      <c r="L95" s="19" t="s">
        <v>1578</v>
      </c>
      <c r="M95" s="19" t="s">
        <v>1587</v>
      </c>
      <c r="N95" s="178" t="n">
        <v>140</v>
      </c>
      <c r="O95" s="178" t="n">
        <f aca="false">N95*100</f>
        <v>14000</v>
      </c>
      <c r="P95" s="178" t="n">
        <v>140</v>
      </c>
      <c r="Q95" s="18" t="n">
        <v>0</v>
      </c>
    </row>
    <row r="96" customFormat="false" ht="30" hidden="false" customHeight="true" outlineLevel="0" collapsed="false">
      <c r="A96" s="18"/>
      <c r="B96" s="18"/>
      <c r="C96" s="18"/>
      <c r="D96" s="18"/>
      <c r="E96" s="18"/>
      <c r="F96" s="18"/>
      <c r="G96" s="18"/>
      <c r="H96" s="120"/>
      <c r="J96" s="18" t="n">
        <v>60</v>
      </c>
      <c r="K96" s="19" t="s">
        <v>1588</v>
      </c>
      <c r="L96" s="19" t="s">
        <v>1578</v>
      </c>
      <c r="M96" s="19" t="s">
        <v>1589</v>
      </c>
      <c r="N96" s="178" t="n">
        <v>206</v>
      </c>
      <c r="O96" s="178" t="n">
        <f aca="false">N96*120</f>
        <v>24720</v>
      </c>
      <c r="P96" s="178" t="n">
        <v>206</v>
      </c>
      <c r="Q96" s="18" t="n">
        <v>0</v>
      </c>
    </row>
    <row r="97" customFormat="false" ht="30" hidden="false" customHeight="true" outlineLevel="0" collapsed="false">
      <c r="A97" s="18"/>
      <c r="B97" s="18"/>
      <c r="C97" s="18"/>
      <c r="D97" s="18"/>
      <c r="E97" s="18"/>
      <c r="F97" s="18"/>
      <c r="G97" s="18"/>
      <c r="H97" s="120"/>
      <c r="J97" s="18" t="n">
        <v>61</v>
      </c>
      <c r="K97" s="19" t="s">
        <v>1590</v>
      </c>
      <c r="L97" s="19" t="s">
        <v>1578</v>
      </c>
      <c r="M97" s="19" t="s">
        <v>1591</v>
      </c>
      <c r="N97" s="18" t="n">
        <v>66</v>
      </c>
      <c r="O97" s="178" t="n">
        <f aca="false">N97*90</f>
        <v>5940</v>
      </c>
      <c r="P97" s="18" t="n">
        <v>66</v>
      </c>
      <c r="Q97" s="18" t="n">
        <v>0</v>
      </c>
    </row>
    <row r="98" customFormat="false" ht="30" hidden="false" customHeight="true" outlineLevel="0" collapsed="false">
      <c r="A98" s="18"/>
      <c r="B98" s="18"/>
      <c r="C98" s="18"/>
      <c r="D98" s="18"/>
      <c r="E98" s="18"/>
      <c r="F98" s="18"/>
      <c r="G98" s="18"/>
      <c r="H98" s="120"/>
      <c r="J98" s="18" t="n">
        <v>62</v>
      </c>
      <c r="K98" s="19" t="s">
        <v>1592</v>
      </c>
      <c r="L98" s="19" t="s">
        <v>1578</v>
      </c>
      <c r="M98" s="19" t="s">
        <v>1593</v>
      </c>
      <c r="N98" s="18" t="n">
        <v>174</v>
      </c>
      <c r="O98" s="178" t="n">
        <f aca="false">N98*110</f>
        <v>19140</v>
      </c>
      <c r="P98" s="18" t="n">
        <v>174</v>
      </c>
      <c r="Q98" s="18" t="n">
        <v>0</v>
      </c>
    </row>
    <row r="99" s="172" customFormat="true" ht="30" hidden="false" customHeight="true" outlineLevel="0" collapsed="false">
      <c r="A99" s="42"/>
      <c r="B99" s="40" t="s">
        <v>1594</v>
      </c>
      <c r="C99" s="40"/>
      <c r="D99" s="40"/>
      <c r="E99" s="40" t="n">
        <f aca="false">SUM(E100)</f>
        <v>167</v>
      </c>
      <c r="F99" s="40" t="n">
        <f aca="false">SUM(F100)</f>
        <v>22000</v>
      </c>
      <c r="G99" s="40" t="n">
        <f aca="false">SUM(G100)</f>
        <v>100</v>
      </c>
      <c r="H99" s="179" t="n">
        <f aca="false">SUM(H100)</f>
        <v>67</v>
      </c>
      <c r="I99" s="180"/>
      <c r="J99" s="40"/>
      <c r="K99" s="40"/>
      <c r="L99" s="40"/>
      <c r="M99" s="40"/>
      <c r="N99" s="40" t="n">
        <f aca="false">SUM(N100:N101)</f>
        <v>167</v>
      </c>
      <c r="O99" s="40" t="n">
        <f aca="false">SUM(O100:O101)</f>
        <v>29000</v>
      </c>
      <c r="P99" s="40" t="n">
        <f aca="false">SUM(P100:P101)</f>
        <v>144</v>
      </c>
      <c r="Q99" s="40" t="n">
        <f aca="false">SUM(Q100:Q101)</f>
        <v>23</v>
      </c>
    </row>
    <row r="100" s="172" customFormat="true" ht="30" hidden="false" customHeight="true" outlineLevel="0" collapsed="false">
      <c r="A100" s="42" t="n">
        <v>59</v>
      </c>
      <c r="B100" s="181" t="s">
        <v>1595</v>
      </c>
      <c r="C100" s="45" t="s">
        <v>1596</v>
      </c>
      <c r="D100" s="181" t="s">
        <v>1597</v>
      </c>
      <c r="E100" s="42" t="n">
        <v>167</v>
      </c>
      <c r="F100" s="42" t="n">
        <v>22000</v>
      </c>
      <c r="G100" s="42" t="n">
        <v>100</v>
      </c>
      <c r="H100" s="173" t="n">
        <v>67</v>
      </c>
      <c r="I100" s="180"/>
      <c r="J100" s="42" t="n">
        <v>63</v>
      </c>
      <c r="K100" s="45" t="s">
        <v>1595</v>
      </c>
      <c r="L100" s="45" t="s">
        <v>1596</v>
      </c>
      <c r="M100" s="45" t="s">
        <v>1598</v>
      </c>
      <c r="N100" s="42" t="n">
        <v>93</v>
      </c>
      <c r="O100" s="42" t="n">
        <v>16000</v>
      </c>
      <c r="P100" s="42" t="n">
        <v>70</v>
      </c>
      <c r="Q100" s="42" t="n">
        <v>23</v>
      </c>
    </row>
    <row r="101" s="172" customFormat="true" ht="30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173"/>
      <c r="I101" s="180"/>
      <c r="J101" s="42" t="n">
        <v>64</v>
      </c>
      <c r="K101" s="45" t="s">
        <v>1599</v>
      </c>
      <c r="L101" s="45" t="s">
        <v>1596</v>
      </c>
      <c r="M101" s="45" t="s">
        <v>1600</v>
      </c>
      <c r="N101" s="42" t="n">
        <v>74</v>
      </c>
      <c r="O101" s="42" t="n">
        <v>13000</v>
      </c>
      <c r="P101" s="42" t="n">
        <v>74</v>
      </c>
      <c r="Q101" s="42" t="n">
        <v>0</v>
      </c>
    </row>
    <row r="102" s="172" customFormat="true" ht="30" hidden="false" customHeight="true" outlineLevel="0" collapsed="false">
      <c r="A102" s="42"/>
      <c r="B102" s="40" t="s">
        <v>1601</v>
      </c>
      <c r="C102" s="40"/>
      <c r="D102" s="40"/>
      <c r="E102" s="182" t="n">
        <f aca="false">SUM(E103)</f>
        <v>396</v>
      </c>
      <c r="F102" s="182" t="n">
        <f aca="false">SUM(F103)</f>
        <v>26000</v>
      </c>
      <c r="G102" s="182" t="n">
        <f aca="false">SUM(G103)</f>
        <v>396</v>
      </c>
      <c r="H102" s="183" t="n">
        <f aca="false">SUM(H103)</f>
        <v>0</v>
      </c>
      <c r="I102" s="180"/>
      <c r="J102" s="40"/>
      <c r="K102" s="40"/>
      <c r="L102" s="40"/>
      <c r="M102" s="40"/>
      <c r="N102" s="182" t="n">
        <f aca="false">SUM(N103)</f>
        <v>396</v>
      </c>
      <c r="O102" s="182" t="n">
        <f aca="false">SUM(O103)</f>
        <v>22355</v>
      </c>
      <c r="P102" s="182" t="n">
        <f aca="false">SUM(P103)</f>
        <v>396</v>
      </c>
      <c r="Q102" s="182" t="n">
        <f aca="false">SUM(Q103)</f>
        <v>0</v>
      </c>
    </row>
    <row r="103" s="172" customFormat="true" ht="30" hidden="false" customHeight="true" outlineLevel="0" collapsed="false">
      <c r="A103" s="42" t="n">
        <v>60</v>
      </c>
      <c r="B103" s="184" t="s">
        <v>1602</v>
      </c>
      <c r="C103" s="45" t="s">
        <v>1603</v>
      </c>
      <c r="D103" s="185" t="s">
        <v>1604</v>
      </c>
      <c r="E103" s="186" t="n">
        <v>396</v>
      </c>
      <c r="F103" s="186" t="n">
        <v>26000</v>
      </c>
      <c r="G103" s="186" t="n">
        <v>396</v>
      </c>
      <c r="H103" s="173" t="n">
        <v>0</v>
      </c>
      <c r="I103" s="180"/>
      <c r="J103" s="42" t="n">
        <v>65</v>
      </c>
      <c r="K103" s="45" t="s">
        <v>1605</v>
      </c>
      <c r="L103" s="45" t="s">
        <v>1606</v>
      </c>
      <c r="M103" s="45" t="s">
        <v>1607</v>
      </c>
      <c r="N103" s="186" t="n">
        <v>396</v>
      </c>
      <c r="O103" s="186" t="n">
        <v>22355</v>
      </c>
      <c r="P103" s="186" t="n">
        <v>396</v>
      </c>
      <c r="Q103" s="42" t="n">
        <v>0</v>
      </c>
    </row>
    <row r="104" s="172" customFormat="true" ht="30" hidden="false" customHeight="true" outlineLevel="0" collapsed="false">
      <c r="A104" s="42"/>
      <c r="B104" s="40" t="s">
        <v>1608</v>
      </c>
      <c r="C104" s="40"/>
      <c r="D104" s="40"/>
      <c r="E104" s="40" t="n">
        <f aca="false">SUM(E105)</f>
        <v>159</v>
      </c>
      <c r="F104" s="40" t="n">
        <f aca="false">SUM(F105)</f>
        <v>7600</v>
      </c>
      <c r="G104" s="40" t="n">
        <f aca="false">SUM(G105)</f>
        <v>159</v>
      </c>
      <c r="H104" s="179" t="n">
        <f aca="false">SUM(H105)</f>
        <v>0</v>
      </c>
      <c r="I104" s="180"/>
      <c r="J104" s="40"/>
      <c r="K104" s="40"/>
      <c r="L104" s="40"/>
      <c r="M104" s="40"/>
      <c r="N104" s="40" t="n">
        <f aca="false">SUM(N105)</f>
        <v>159</v>
      </c>
      <c r="O104" s="40" t="n">
        <f aca="false">SUM(O105)</f>
        <v>14310</v>
      </c>
      <c r="P104" s="40" t="n">
        <f aca="false">SUM(P105)</f>
        <v>159</v>
      </c>
      <c r="Q104" s="40" t="n">
        <f aca="false">SUM(Q105)</f>
        <v>0</v>
      </c>
    </row>
    <row r="105" s="172" customFormat="true" ht="30" hidden="false" customHeight="true" outlineLevel="0" collapsed="false">
      <c r="A105" s="42" t="n">
        <v>61</v>
      </c>
      <c r="B105" s="45" t="s">
        <v>1609</v>
      </c>
      <c r="C105" s="45" t="s">
        <v>1610</v>
      </c>
      <c r="D105" s="45" t="s">
        <v>1611</v>
      </c>
      <c r="E105" s="42" t="n">
        <v>159</v>
      </c>
      <c r="F105" s="42" t="n">
        <v>7600</v>
      </c>
      <c r="G105" s="42" t="n">
        <v>159</v>
      </c>
      <c r="H105" s="173" t="n">
        <v>0</v>
      </c>
      <c r="I105" s="180"/>
      <c r="J105" s="42" t="n">
        <v>66</v>
      </c>
      <c r="K105" s="45" t="s">
        <v>1612</v>
      </c>
      <c r="L105" s="45" t="s">
        <v>1613</v>
      </c>
      <c r="M105" s="45" t="s">
        <v>1614</v>
      </c>
      <c r="N105" s="42" t="n">
        <v>159</v>
      </c>
      <c r="O105" s="42" t="n">
        <v>14310</v>
      </c>
      <c r="P105" s="42" t="n">
        <v>159</v>
      </c>
      <c r="Q105" s="42" t="n">
        <v>0</v>
      </c>
    </row>
    <row r="106" s="172" customFormat="true" ht="30" hidden="false" customHeight="true" outlineLevel="0" collapsed="false">
      <c r="A106" s="42"/>
      <c r="B106" s="40" t="s">
        <v>466</v>
      </c>
      <c r="C106" s="40"/>
      <c r="D106" s="40"/>
      <c r="E106" s="40" t="n">
        <f aca="false">SUM(E107)</f>
        <v>30</v>
      </c>
      <c r="F106" s="40" t="n">
        <f aca="false">SUM(F107)</f>
        <v>3450</v>
      </c>
      <c r="G106" s="40" t="n">
        <f aca="false">SUM(G107)</f>
        <v>30</v>
      </c>
      <c r="H106" s="179" t="n">
        <f aca="false">SUM(H107)</f>
        <v>0</v>
      </c>
      <c r="I106" s="180"/>
      <c r="J106" s="40"/>
      <c r="K106" s="40"/>
      <c r="L106" s="40"/>
      <c r="M106" s="40"/>
      <c r="N106" s="40" t="n">
        <f aca="false">SUM(N107)</f>
        <v>30</v>
      </c>
      <c r="O106" s="40" t="n">
        <f aca="false">SUM(O107)</f>
        <v>3600</v>
      </c>
      <c r="P106" s="40" t="n">
        <f aca="false">SUM(P107)</f>
        <v>29</v>
      </c>
      <c r="Q106" s="40" t="n">
        <f aca="false">SUM(Q107)</f>
        <v>1</v>
      </c>
    </row>
    <row r="107" s="172" customFormat="true" ht="30" hidden="false" customHeight="true" outlineLevel="0" collapsed="false">
      <c r="A107" s="42" t="n">
        <v>62</v>
      </c>
      <c r="B107" s="45" t="s">
        <v>1615</v>
      </c>
      <c r="C107" s="45" t="s">
        <v>1616</v>
      </c>
      <c r="D107" s="45" t="s">
        <v>1617</v>
      </c>
      <c r="E107" s="42" t="n">
        <v>30</v>
      </c>
      <c r="F107" s="42" t="n">
        <v>3450</v>
      </c>
      <c r="G107" s="42" t="n">
        <v>30</v>
      </c>
      <c r="H107" s="173" t="n">
        <v>0</v>
      </c>
      <c r="I107" s="180"/>
      <c r="J107" s="42" t="n">
        <v>67</v>
      </c>
      <c r="K107" s="45" t="s">
        <v>1618</v>
      </c>
      <c r="L107" s="45" t="s">
        <v>1616</v>
      </c>
      <c r="M107" s="45" t="s">
        <v>1619</v>
      </c>
      <c r="N107" s="42" t="n">
        <v>30</v>
      </c>
      <c r="O107" s="42" t="n">
        <v>3600</v>
      </c>
      <c r="P107" s="42" t="n">
        <v>29</v>
      </c>
      <c r="Q107" s="42" t="n">
        <v>1</v>
      </c>
    </row>
    <row r="108" s="172" customFormat="true" ht="30" hidden="false" customHeight="true" outlineLevel="0" collapsed="false">
      <c r="A108" s="42"/>
      <c r="B108" s="40" t="s">
        <v>488</v>
      </c>
      <c r="C108" s="40"/>
      <c r="D108" s="40"/>
      <c r="E108" s="40" t="n">
        <f aca="false">SUM(E109:E111)</f>
        <v>677</v>
      </c>
      <c r="F108" s="40" t="n">
        <f aca="false">SUM(F109:F111)</f>
        <v>36795</v>
      </c>
      <c r="G108" s="40" t="n">
        <f aca="false">SUM(G109:G111)</f>
        <v>677</v>
      </c>
      <c r="H108" s="179" t="n">
        <f aca="false">SUM(H109:H111)</f>
        <v>0</v>
      </c>
      <c r="I108" s="180"/>
      <c r="J108" s="40"/>
      <c r="K108" s="40"/>
      <c r="L108" s="40"/>
      <c r="M108" s="40"/>
      <c r="N108" s="40" t="n">
        <f aca="false">SUM(N109:N111)</f>
        <v>677</v>
      </c>
      <c r="O108" s="40" t="n">
        <f aca="false">SUM(O109:O111)</f>
        <v>71656</v>
      </c>
      <c r="P108" s="40" t="n">
        <f aca="false">SUM(P109:P111)</f>
        <v>371</v>
      </c>
      <c r="Q108" s="40" t="n">
        <f aca="false">SUM(Q109:Q111)</f>
        <v>306</v>
      </c>
    </row>
    <row r="109" customFormat="false" ht="30" hidden="false" customHeight="true" outlineLevel="0" collapsed="false">
      <c r="A109" s="14" t="n">
        <v>63</v>
      </c>
      <c r="B109" s="20" t="s">
        <v>1620</v>
      </c>
      <c r="C109" s="20" t="s">
        <v>1621</v>
      </c>
      <c r="D109" s="20" t="s">
        <v>494</v>
      </c>
      <c r="E109" s="14" t="n">
        <v>259</v>
      </c>
      <c r="F109" s="14" t="n">
        <v>13468</v>
      </c>
      <c r="G109" s="14" t="n">
        <v>259</v>
      </c>
      <c r="H109" s="124" t="n">
        <v>0</v>
      </c>
      <c r="J109" s="14" t="n">
        <v>68</v>
      </c>
      <c r="K109" s="187" t="s">
        <v>1622</v>
      </c>
      <c r="L109" s="187" t="s">
        <v>1621</v>
      </c>
      <c r="M109" s="187" t="s">
        <v>1623</v>
      </c>
      <c r="N109" s="188" t="n">
        <v>229</v>
      </c>
      <c r="O109" s="188" t="n">
        <v>31808</v>
      </c>
      <c r="P109" s="188" t="n">
        <v>119</v>
      </c>
      <c r="Q109" s="188" t="n">
        <v>110</v>
      </c>
    </row>
    <row r="110" customFormat="false" ht="30" hidden="false" customHeight="true" outlineLevel="0" collapsed="false">
      <c r="A110" s="14" t="n">
        <v>64</v>
      </c>
      <c r="B110" s="20" t="s">
        <v>1624</v>
      </c>
      <c r="C110" s="20" t="s">
        <v>1621</v>
      </c>
      <c r="D110" s="20" t="s">
        <v>1625</v>
      </c>
      <c r="E110" s="14" t="n">
        <v>284</v>
      </c>
      <c r="F110" s="14" t="n">
        <v>15421</v>
      </c>
      <c r="G110" s="14" t="n">
        <v>284</v>
      </c>
      <c r="H110" s="124" t="n">
        <v>0</v>
      </c>
      <c r="J110" s="14" t="n">
        <v>69</v>
      </c>
      <c r="K110" s="20" t="s">
        <v>1624</v>
      </c>
      <c r="L110" s="187" t="s">
        <v>1621</v>
      </c>
      <c r="M110" s="20" t="s">
        <v>499</v>
      </c>
      <c r="N110" s="14" t="n">
        <v>284</v>
      </c>
      <c r="O110" s="14" t="n">
        <v>30008</v>
      </c>
      <c r="P110" s="14" t="n">
        <v>88</v>
      </c>
      <c r="Q110" s="14" t="n">
        <v>196</v>
      </c>
    </row>
    <row r="111" customFormat="false" ht="30" hidden="false" customHeight="true" outlineLevel="0" collapsed="false">
      <c r="A111" s="14" t="n">
        <v>65</v>
      </c>
      <c r="B111" s="189" t="s">
        <v>1626</v>
      </c>
      <c r="C111" s="189" t="s">
        <v>1621</v>
      </c>
      <c r="D111" s="189" t="s">
        <v>1627</v>
      </c>
      <c r="E111" s="139" t="n">
        <v>134</v>
      </c>
      <c r="F111" s="139" t="n">
        <v>7906</v>
      </c>
      <c r="G111" s="139" t="n">
        <v>134</v>
      </c>
      <c r="H111" s="147"/>
      <c r="J111" s="14" t="n">
        <v>70</v>
      </c>
      <c r="K111" s="20" t="s">
        <v>1626</v>
      </c>
      <c r="L111" s="20" t="s">
        <v>1621</v>
      </c>
      <c r="M111" s="20" t="s">
        <v>1627</v>
      </c>
      <c r="N111" s="188" t="n">
        <v>164</v>
      </c>
      <c r="O111" s="188" t="n">
        <v>9840</v>
      </c>
      <c r="P111" s="188" t="n">
        <v>164</v>
      </c>
      <c r="Q111" s="187"/>
    </row>
    <row r="112" s="172" customFormat="true" ht="30" hidden="false" customHeight="true" outlineLevel="0" collapsed="false">
      <c r="A112" s="42"/>
      <c r="B112" s="40" t="s">
        <v>349</v>
      </c>
      <c r="C112" s="40"/>
      <c r="D112" s="40"/>
      <c r="E112" s="40" t="n">
        <f aca="false">SUM(E113:E114)</f>
        <v>748</v>
      </c>
      <c r="F112" s="40" t="n">
        <f aca="false">SUM(F113:F114)</f>
        <v>34065</v>
      </c>
      <c r="G112" s="40" t="n">
        <f aca="false">SUM(G113:G114)</f>
        <v>748</v>
      </c>
      <c r="H112" s="179" t="n">
        <f aca="false">SUM(H113:H114)</f>
        <v>0</v>
      </c>
      <c r="I112" s="170"/>
      <c r="J112" s="40"/>
      <c r="K112" s="40"/>
      <c r="L112" s="40"/>
      <c r="M112" s="40"/>
      <c r="N112" s="40" t="n">
        <f aca="false">SUM(N113)</f>
        <v>748</v>
      </c>
      <c r="O112" s="40" t="n">
        <f aca="false">SUM(O113)</f>
        <v>34065</v>
      </c>
      <c r="P112" s="40" t="n">
        <f aca="false">SUM(P113)</f>
        <v>748</v>
      </c>
      <c r="Q112" s="40" t="n">
        <f aca="false">SUM(Q113)</f>
        <v>0</v>
      </c>
    </row>
    <row r="113" customFormat="false" ht="30" hidden="false" customHeight="true" outlineLevel="0" collapsed="false">
      <c r="A113" s="14" t="n">
        <v>66</v>
      </c>
      <c r="B113" s="20" t="s">
        <v>1628</v>
      </c>
      <c r="C113" s="20" t="s">
        <v>1629</v>
      </c>
      <c r="D113" s="20" t="s">
        <v>1630</v>
      </c>
      <c r="E113" s="14" t="n">
        <v>374</v>
      </c>
      <c r="F113" s="14" t="n">
        <v>12021</v>
      </c>
      <c r="G113" s="14" t="n">
        <v>374</v>
      </c>
      <c r="H113" s="124" t="n">
        <v>0</v>
      </c>
      <c r="I113" s="125"/>
      <c r="J113" s="14" t="n">
        <v>71</v>
      </c>
      <c r="K113" s="20" t="s">
        <v>1628</v>
      </c>
      <c r="L113" s="20" t="s">
        <v>1629</v>
      </c>
      <c r="M113" s="20" t="s">
        <v>1630</v>
      </c>
      <c r="N113" s="14" t="n">
        <v>748</v>
      </c>
      <c r="O113" s="14" t="n">
        <v>34065</v>
      </c>
      <c r="P113" s="14" t="n">
        <v>748</v>
      </c>
      <c r="Q113" s="14" t="n">
        <v>0</v>
      </c>
    </row>
    <row r="114" customFormat="false" ht="30" hidden="false" customHeight="true" outlineLevel="0" collapsed="false">
      <c r="A114" s="14" t="n">
        <v>67</v>
      </c>
      <c r="B114" s="20" t="s">
        <v>1628</v>
      </c>
      <c r="C114" s="20" t="s">
        <v>1629</v>
      </c>
      <c r="D114" s="20" t="s">
        <v>1630</v>
      </c>
      <c r="E114" s="190" t="n">
        <v>374</v>
      </c>
      <c r="F114" s="190" t="n">
        <v>22044</v>
      </c>
      <c r="G114" s="14" t="n">
        <v>374</v>
      </c>
      <c r="H114" s="124" t="n">
        <v>0</v>
      </c>
      <c r="I114" s="125"/>
      <c r="J114" s="14"/>
      <c r="K114" s="14"/>
      <c r="L114" s="14"/>
      <c r="M114" s="14"/>
      <c r="N114" s="14"/>
      <c r="O114" s="14"/>
      <c r="P114" s="14"/>
      <c r="Q114" s="14"/>
    </row>
    <row r="115" customFormat="false" ht="30" hidden="false" customHeight="true" outlineLevel="0" collapsed="false">
      <c r="A115" s="14"/>
      <c r="B115" s="15" t="s">
        <v>574</v>
      </c>
      <c r="C115" s="15"/>
      <c r="D115" s="15"/>
      <c r="E115" s="113" t="n">
        <f aca="false">SUM(E116+E117+E118+E119+E120+E121+E122+E123+E124)</f>
        <v>1231</v>
      </c>
      <c r="F115" s="113" t="n">
        <f aca="false">SUM(F116+F117+F118+F119+F120+F121+F122+F123+F124)</f>
        <v>263709.24</v>
      </c>
      <c r="G115" s="113" t="n">
        <f aca="false">SUM(G116+G117+G118+G119+G120+G121+G122+G123+G124)</f>
        <v>224</v>
      </c>
      <c r="H115" s="114" t="n">
        <f aca="false">SUM(H116+H117+H118+H119+H120+H121+H122+H123+H124)</f>
        <v>1007</v>
      </c>
      <c r="I115" s="115"/>
      <c r="J115" s="113"/>
      <c r="K115" s="113"/>
      <c r="L115" s="113"/>
      <c r="M115" s="113"/>
      <c r="N115" s="113" t="n">
        <f aca="false">SUM(N116+N117+N118+N119+N120+N121+N122+N123+N124)</f>
        <v>1231</v>
      </c>
      <c r="O115" s="113" t="n">
        <f aca="false">SUM(O116+O117+O118+O119+O120+O121+O122+O123+O124)</f>
        <v>206224</v>
      </c>
      <c r="P115" s="113" t="n">
        <f aca="false">SUM(P116+P117+P118+P119+P120+P121+P122+P123+P124)</f>
        <v>161</v>
      </c>
      <c r="Q115" s="113" t="n">
        <f aca="false">SUM(Q116+Q117+Q118+Q119+Q120+Q121+Q122+Q123+Q124)</f>
        <v>1070</v>
      </c>
    </row>
    <row r="116" customFormat="false" ht="30" hidden="false" customHeight="true" outlineLevel="0" collapsed="false">
      <c r="A116" s="14" t="n">
        <v>68</v>
      </c>
      <c r="B116" s="191" t="s">
        <v>1631</v>
      </c>
      <c r="C116" s="20" t="s">
        <v>1632</v>
      </c>
      <c r="D116" s="45" t="s">
        <v>1633</v>
      </c>
      <c r="E116" s="14" t="n">
        <v>152</v>
      </c>
      <c r="F116" s="42" t="n">
        <v>59050</v>
      </c>
      <c r="G116" s="14" t="n">
        <v>152</v>
      </c>
      <c r="H116" s="124"/>
      <c r="I116" s="125"/>
      <c r="J116" s="14" t="n">
        <v>72</v>
      </c>
      <c r="K116" s="45" t="s">
        <v>1634</v>
      </c>
      <c r="L116" s="20" t="s">
        <v>1632</v>
      </c>
      <c r="M116" s="20" t="s">
        <v>1635</v>
      </c>
      <c r="N116" s="42" t="n">
        <v>152</v>
      </c>
      <c r="O116" s="192" t="n">
        <v>23500</v>
      </c>
      <c r="P116" s="42" t="n">
        <v>89</v>
      </c>
      <c r="Q116" s="42" t="n">
        <v>63</v>
      </c>
    </row>
    <row r="117" customFormat="false" ht="30" hidden="false" customHeight="true" outlineLevel="0" collapsed="false">
      <c r="A117" s="14" t="n">
        <v>69</v>
      </c>
      <c r="B117" s="19" t="s">
        <v>1636</v>
      </c>
      <c r="C117" s="45" t="s">
        <v>1637</v>
      </c>
      <c r="D117" s="45" t="s">
        <v>1638</v>
      </c>
      <c r="E117" s="42" t="n">
        <v>163</v>
      </c>
      <c r="F117" s="42" t="n">
        <v>59342.24</v>
      </c>
      <c r="G117" s="42"/>
      <c r="H117" s="144" t="n">
        <v>163</v>
      </c>
      <c r="I117" s="145"/>
      <c r="J117" s="14" t="n">
        <v>73</v>
      </c>
      <c r="K117" s="19" t="s">
        <v>1636</v>
      </c>
      <c r="L117" s="45" t="s">
        <v>1637</v>
      </c>
      <c r="M117" s="45" t="s">
        <v>1638</v>
      </c>
      <c r="N117" s="30" t="n">
        <v>84</v>
      </c>
      <c r="O117" s="30" t="n">
        <v>30581</v>
      </c>
      <c r="P117" s="30"/>
      <c r="Q117" s="30" t="n">
        <v>84</v>
      </c>
    </row>
    <row r="118" customFormat="false" ht="30" hidden="false" customHeight="true" outlineLevel="0" collapsed="false">
      <c r="A118" s="14" t="n">
        <v>70</v>
      </c>
      <c r="B118" s="19" t="s">
        <v>1639</v>
      </c>
      <c r="C118" s="45" t="s">
        <v>1637</v>
      </c>
      <c r="D118" s="45" t="s">
        <v>1640</v>
      </c>
      <c r="E118" s="14" t="n">
        <v>600</v>
      </c>
      <c r="F118" s="42" t="n">
        <v>45000</v>
      </c>
      <c r="G118" s="42"/>
      <c r="H118" s="120" t="n">
        <v>600</v>
      </c>
      <c r="I118" s="121" t="e">
        <f aca="false">SUM()</f>
        <v>#N/A</v>
      </c>
      <c r="J118" s="14" t="n">
        <v>74</v>
      </c>
      <c r="K118" s="19" t="s">
        <v>1639</v>
      </c>
      <c r="L118" s="45" t="s">
        <v>1637</v>
      </c>
      <c r="M118" s="45" t="s">
        <v>1640</v>
      </c>
      <c r="N118" s="18" t="n">
        <v>813</v>
      </c>
      <c r="O118" s="18" t="n">
        <v>140873</v>
      </c>
      <c r="P118" s="18"/>
      <c r="Q118" s="18" t="n">
        <v>813</v>
      </c>
    </row>
    <row r="119" customFormat="false" ht="44.25" hidden="false" customHeight="true" outlineLevel="0" collapsed="false">
      <c r="A119" s="14" t="n">
        <v>71</v>
      </c>
      <c r="B119" s="20" t="s">
        <v>1641</v>
      </c>
      <c r="C119" s="45" t="s">
        <v>1637</v>
      </c>
      <c r="D119" s="20" t="s">
        <v>1642</v>
      </c>
      <c r="E119" s="14" t="n">
        <v>134</v>
      </c>
      <c r="F119" s="14" t="n">
        <v>85633</v>
      </c>
      <c r="G119" s="14"/>
      <c r="H119" s="124" t="n">
        <v>134</v>
      </c>
      <c r="I119" s="125"/>
      <c r="J119" s="14" t="n">
        <v>75</v>
      </c>
      <c r="K119" s="20" t="s">
        <v>1641</v>
      </c>
      <c r="L119" s="45" t="s">
        <v>1637</v>
      </c>
      <c r="M119" s="20" t="s">
        <v>1642</v>
      </c>
      <c r="N119" s="14" t="n">
        <v>0</v>
      </c>
      <c r="O119" s="14"/>
      <c r="P119" s="14"/>
      <c r="Q119" s="14" t="n">
        <v>0</v>
      </c>
    </row>
    <row r="120" customFormat="false" ht="30" hidden="false" customHeight="true" outlineLevel="0" collapsed="false">
      <c r="A120" s="14" t="n">
        <v>72</v>
      </c>
      <c r="B120" s="45" t="s">
        <v>1643</v>
      </c>
      <c r="C120" s="45" t="s">
        <v>1644</v>
      </c>
      <c r="D120" s="45" t="s">
        <v>1645</v>
      </c>
      <c r="E120" s="42" t="n">
        <v>12</v>
      </c>
      <c r="F120" s="42" t="n">
        <v>1344</v>
      </c>
      <c r="G120" s="42" t="n">
        <v>0</v>
      </c>
      <c r="H120" s="173" t="n">
        <v>12</v>
      </c>
      <c r="I120" s="125"/>
      <c r="J120" s="14" t="n">
        <v>76</v>
      </c>
      <c r="K120" s="20" t="s">
        <v>1646</v>
      </c>
      <c r="L120" s="20" t="s">
        <v>1647</v>
      </c>
      <c r="M120" s="20" t="s">
        <v>1648</v>
      </c>
      <c r="N120" s="14" t="n">
        <v>94</v>
      </c>
      <c r="O120" s="14" t="n">
        <v>5640</v>
      </c>
      <c r="P120" s="14" t="n">
        <v>17</v>
      </c>
      <c r="Q120" s="14" t="n">
        <v>77</v>
      </c>
    </row>
    <row r="121" customFormat="false" ht="30" hidden="false" customHeight="true" outlineLevel="0" collapsed="false">
      <c r="A121" s="14" t="n">
        <v>73</v>
      </c>
      <c r="B121" s="45" t="s">
        <v>1649</v>
      </c>
      <c r="C121" s="45" t="s">
        <v>1644</v>
      </c>
      <c r="D121" s="45" t="s">
        <v>1650</v>
      </c>
      <c r="E121" s="42" t="n">
        <v>25</v>
      </c>
      <c r="F121" s="42" t="n">
        <v>1750</v>
      </c>
      <c r="G121" s="42" t="n">
        <v>25</v>
      </c>
      <c r="H121" s="173" t="n">
        <v>0</v>
      </c>
      <c r="I121" s="125"/>
      <c r="J121" s="14" t="n">
        <v>77</v>
      </c>
      <c r="K121" s="20" t="s">
        <v>1651</v>
      </c>
      <c r="L121" s="20" t="s">
        <v>1647</v>
      </c>
      <c r="M121" s="20" t="s">
        <v>1652</v>
      </c>
      <c r="N121" s="14" t="n">
        <v>35</v>
      </c>
      <c r="O121" s="14" t="n">
        <v>2450</v>
      </c>
      <c r="P121" s="14" t="n">
        <v>35</v>
      </c>
      <c r="Q121" s="14" t="n">
        <v>0</v>
      </c>
    </row>
    <row r="122" customFormat="false" ht="30" hidden="false" customHeight="true" outlineLevel="0" collapsed="false">
      <c r="A122" s="14" t="n">
        <v>74</v>
      </c>
      <c r="B122" s="45" t="s">
        <v>1653</v>
      </c>
      <c r="C122" s="45" t="s">
        <v>1644</v>
      </c>
      <c r="D122" s="45" t="s">
        <v>1654</v>
      </c>
      <c r="E122" s="42" t="n">
        <v>80</v>
      </c>
      <c r="F122" s="42" t="n">
        <v>5600</v>
      </c>
      <c r="G122" s="42" t="n">
        <v>47</v>
      </c>
      <c r="H122" s="173" t="n">
        <v>33</v>
      </c>
      <c r="I122" s="125"/>
      <c r="J122" s="14" t="n">
        <v>78</v>
      </c>
      <c r="K122" s="45" t="s">
        <v>1653</v>
      </c>
      <c r="L122" s="20" t="s">
        <v>1647</v>
      </c>
      <c r="M122" s="45" t="s">
        <v>1654</v>
      </c>
      <c r="N122" s="14" t="n">
        <v>53</v>
      </c>
      <c r="O122" s="14" t="n">
        <v>3180</v>
      </c>
      <c r="P122" s="14" t="n">
        <v>20</v>
      </c>
      <c r="Q122" s="14" t="n">
        <v>33</v>
      </c>
    </row>
    <row r="123" customFormat="false" ht="30" hidden="false" customHeight="true" outlineLevel="0" collapsed="false">
      <c r="A123" s="14" t="n">
        <v>75</v>
      </c>
      <c r="B123" s="45" t="s">
        <v>1655</v>
      </c>
      <c r="C123" s="45" t="s">
        <v>1644</v>
      </c>
      <c r="D123" s="45" t="s">
        <v>1656</v>
      </c>
      <c r="E123" s="42" t="n">
        <v>24</v>
      </c>
      <c r="F123" s="42" t="n">
        <v>3120</v>
      </c>
      <c r="G123" s="42" t="n">
        <v>0</v>
      </c>
      <c r="H123" s="173" t="n">
        <v>24</v>
      </c>
      <c r="I123" s="125"/>
      <c r="J123" s="14" t="n">
        <v>79</v>
      </c>
      <c r="K123" s="45" t="s">
        <v>1655</v>
      </c>
      <c r="L123" s="45" t="s">
        <v>1644</v>
      </c>
      <c r="M123" s="45" t="s">
        <v>1656</v>
      </c>
      <c r="N123" s="42" t="n">
        <v>0</v>
      </c>
      <c r="O123" s="14" t="n">
        <v>0</v>
      </c>
      <c r="P123" s="14" t="n">
        <v>0</v>
      </c>
      <c r="Q123" s="14" t="n">
        <v>0</v>
      </c>
    </row>
    <row r="124" customFormat="false" ht="30" hidden="false" customHeight="true" outlineLevel="0" collapsed="false">
      <c r="A124" s="14" t="n">
        <v>76</v>
      </c>
      <c r="B124" s="20" t="s">
        <v>1657</v>
      </c>
      <c r="C124" s="20" t="s">
        <v>1658</v>
      </c>
      <c r="D124" s="20" t="s">
        <v>1650</v>
      </c>
      <c r="E124" s="14" t="n">
        <v>41</v>
      </c>
      <c r="F124" s="14" t="n">
        <v>2870</v>
      </c>
      <c r="G124" s="14" t="n">
        <v>0</v>
      </c>
      <c r="H124" s="124" t="n">
        <v>41</v>
      </c>
      <c r="I124" s="125"/>
      <c r="J124" s="14" t="n">
        <v>80</v>
      </c>
      <c r="K124" s="20" t="s">
        <v>1657</v>
      </c>
      <c r="L124" s="20" t="s">
        <v>1659</v>
      </c>
      <c r="M124" s="20" t="s">
        <v>1650</v>
      </c>
      <c r="N124" s="14" t="n">
        <v>0</v>
      </c>
      <c r="O124" s="14" t="n">
        <v>0</v>
      </c>
      <c r="P124" s="14" t="n">
        <v>0</v>
      </c>
      <c r="Q124" s="14" t="n">
        <v>0</v>
      </c>
    </row>
    <row r="125" customFormat="false" ht="30" hidden="false" customHeight="true" outlineLevel="0" collapsed="false">
      <c r="A125" s="14"/>
      <c r="B125" s="15" t="s">
        <v>587</v>
      </c>
      <c r="C125" s="15"/>
      <c r="D125" s="15"/>
      <c r="E125" s="113" t="n">
        <f aca="false">SUM(E126,E129,E132,)</f>
        <v>3312</v>
      </c>
      <c r="F125" s="113" t="n">
        <f aca="false">SUM(F126,F129,F132,)</f>
        <v>465730</v>
      </c>
      <c r="G125" s="113" t="n">
        <f aca="false">SUM(G126,G129,G132,)</f>
        <v>1165</v>
      </c>
      <c r="H125" s="114" t="n">
        <f aca="false">SUM(H126,H129,H132,)</f>
        <v>2147</v>
      </c>
      <c r="I125" s="115" t="e">
        <f aca="false">SUM(I126,I129,I132,)</f>
        <v>#REF!</v>
      </c>
      <c r="J125" s="113"/>
      <c r="K125" s="113"/>
      <c r="L125" s="113"/>
      <c r="M125" s="113"/>
      <c r="N125" s="113" t="n">
        <f aca="false">SUM(N126,N129,N132,)</f>
        <v>3312</v>
      </c>
      <c r="O125" s="113" t="n">
        <f aca="false">SUM(O126,O129,O132,)</f>
        <v>465730</v>
      </c>
      <c r="P125" s="113" t="n">
        <f aca="false">SUM(P126,P129,P132,)</f>
        <v>682</v>
      </c>
      <c r="Q125" s="113" t="n">
        <f aca="false">SUM(Q126,Q129,Q132,)</f>
        <v>2630</v>
      </c>
    </row>
    <row r="126" customFormat="false" ht="30" hidden="false" customHeight="true" outlineLevel="0" collapsed="false">
      <c r="A126" s="14"/>
      <c r="B126" s="15" t="s">
        <v>1660</v>
      </c>
      <c r="C126" s="148"/>
      <c r="D126" s="148"/>
      <c r="E126" s="113" t="n">
        <f aca="false">SUM(E127)</f>
        <v>2124</v>
      </c>
      <c r="F126" s="113" t="n">
        <f aca="false">SUM(F127)</f>
        <v>393710</v>
      </c>
      <c r="G126" s="113" t="n">
        <f aca="false">SUM(G127)</f>
        <v>562</v>
      </c>
      <c r="H126" s="114" t="n">
        <f aca="false">SUM(H127)</f>
        <v>1562</v>
      </c>
      <c r="I126" s="115" t="n">
        <f aca="false">SUM(I127)</f>
        <v>0</v>
      </c>
      <c r="J126" s="113"/>
      <c r="K126" s="113"/>
      <c r="L126" s="113"/>
      <c r="M126" s="113"/>
      <c r="N126" s="113" t="n">
        <f aca="false">SUM(N127:N128)</f>
        <v>2124</v>
      </c>
      <c r="O126" s="113" t="n">
        <f aca="false">SUM(O127:O128)</f>
        <v>393710</v>
      </c>
      <c r="P126" s="113" t="n">
        <f aca="false">SUM(P127:P128)</f>
        <v>562</v>
      </c>
      <c r="Q126" s="113" t="n">
        <f aca="false">SUM(Q127:Q128)</f>
        <v>1562</v>
      </c>
    </row>
    <row r="127" customFormat="false" ht="34.5" hidden="false" customHeight="true" outlineLevel="0" collapsed="false">
      <c r="A127" s="14" t="n">
        <v>77</v>
      </c>
      <c r="B127" s="19" t="s">
        <v>1661</v>
      </c>
      <c r="C127" s="19" t="s">
        <v>1662</v>
      </c>
      <c r="D127" s="19" t="s">
        <v>1663</v>
      </c>
      <c r="E127" s="30" t="n">
        <v>2124</v>
      </c>
      <c r="F127" s="30" t="n">
        <v>393710</v>
      </c>
      <c r="G127" s="14" t="n">
        <v>562</v>
      </c>
      <c r="H127" s="124" t="n">
        <v>1562</v>
      </c>
      <c r="I127" s="145"/>
      <c r="J127" s="30" t="n">
        <v>81</v>
      </c>
      <c r="K127" s="19" t="s">
        <v>1664</v>
      </c>
      <c r="L127" s="19" t="s">
        <v>1662</v>
      </c>
      <c r="M127" s="19" t="s">
        <v>1663</v>
      </c>
      <c r="N127" s="30" t="n">
        <v>2051</v>
      </c>
      <c r="O127" s="30" t="n">
        <v>390178</v>
      </c>
      <c r="P127" s="30" t="n">
        <v>562</v>
      </c>
      <c r="Q127" s="30" t="n">
        <v>1489</v>
      </c>
    </row>
    <row r="128" customFormat="false" ht="34.5" hidden="false" customHeight="true" outlineLevel="0" collapsed="false">
      <c r="A128" s="14"/>
      <c r="B128" s="19"/>
      <c r="C128" s="19"/>
      <c r="D128" s="19"/>
      <c r="E128" s="30"/>
      <c r="F128" s="30"/>
      <c r="G128" s="14"/>
      <c r="H128" s="124"/>
      <c r="I128" s="121" t="e">
        <f aca="false">SUM(#REF!)</f>
        <v>#REF!</v>
      </c>
      <c r="J128" s="18" t="n">
        <v>82</v>
      </c>
      <c r="K128" s="134" t="s">
        <v>1665</v>
      </c>
      <c r="L128" s="134" t="s">
        <v>1666</v>
      </c>
      <c r="M128" s="134" t="s">
        <v>1667</v>
      </c>
      <c r="N128" s="30" t="n">
        <v>73</v>
      </c>
      <c r="O128" s="18" t="n">
        <v>3532</v>
      </c>
      <c r="P128" s="18" t="n">
        <v>0</v>
      </c>
      <c r="Q128" s="18" t="n">
        <v>73</v>
      </c>
    </row>
    <row r="129" customFormat="false" ht="30" hidden="false" customHeight="true" outlineLevel="0" collapsed="false">
      <c r="A129" s="14"/>
      <c r="B129" s="63" t="s">
        <v>1668</v>
      </c>
      <c r="C129" s="63"/>
      <c r="D129" s="63"/>
      <c r="E129" s="63" t="n">
        <f aca="false">SUM(E130:E131)</f>
        <v>388</v>
      </c>
      <c r="F129" s="63" t="n">
        <f aca="false">SUM(F130:F131)</f>
        <v>25220</v>
      </c>
      <c r="G129" s="63" t="n">
        <f aca="false">SUM(G130:G131)</f>
        <v>388</v>
      </c>
      <c r="H129" s="142" t="n">
        <f aca="false">SUM(H130:H131)</f>
        <v>0</v>
      </c>
      <c r="I129" s="143" t="e">
        <f aca="false">SUM(I130:I131)</f>
        <v>#N/A</v>
      </c>
      <c r="J129" s="63"/>
      <c r="K129" s="63"/>
      <c r="L129" s="63"/>
      <c r="M129" s="63"/>
      <c r="N129" s="63" t="n">
        <f aca="false">SUM(N130:N131)</f>
        <v>388</v>
      </c>
      <c r="O129" s="63" t="n">
        <f aca="false">SUM(O130:O131)</f>
        <v>25220</v>
      </c>
      <c r="P129" s="63" t="n">
        <f aca="false">SUM(P130:P131)</f>
        <v>0</v>
      </c>
      <c r="Q129" s="63" t="n">
        <f aca="false">SUM(Q130:Q131)</f>
        <v>388</v>
      </c>
    </row>
    <row r="130" customFormat="false" ht="34.5" hidden="false" customHeight="true" outlineLevel="0" collapsed="false">
      <c r="A130" s="14" t="n">
        <v>78</v>
      </c>
      <c r="B130" s="19" t="s">
        <v>1669</v>
      </c>
      <c r="C130" s="19" t="s">
        <v>1670</v>
      </c>
      <c r="D130" s="19" t="s">
        <v>1671</v>
      </c>
      <c r="E130" s="18" t="n">
        <v>188</v>
      </c>
      <c r="F130" s="18" t="n">
        <v>12220</v>
      </c>
      <c r="G130" s="18" t="n">
        <v>188</v>
      </c>
      <c r="H130" s="120" t="n">
        <v>0</v>
      </c>
      <c r="I130" s="121" t="e">
        <f aca="false">SUM()</f>
        <v>#N/A</v>
      </c>
      <c r="J130" s="18" t="n">
        <v>83</v>
      </c>
      <c r="K130" s="19" t="s">
        <v>1672</v>
      </c>
      <c r="L130" s="19" t="s">
        <v>1670</v>
      </c>
      <c r="M130" s="19" t="s">
        <v>1671</v>
      </c>
      <c r="N130" s="18" t="n">
        <v>188</v>
      </c>
      <c r="O130" s="18" t="n">
        <v>12220</v>
      </c>
      <c r="P130" s="18" t="n">
        <v>0</v>
      </c>
      <c r="Q130" s="18" t="n">
        <v>188</v>
      </c>
    </row>
    <row r="131" customFormat="false" ht="34.5" hidden="false" customHeight="true" outlineLevel="0" collapsed="false">
      <c r="A131" s="14" t="n">
        <v>79</v>
      </c>
      <c r="B131" s="20" t="s">
        <v>1673</v>
      </c>
      <c r="C131" s="20" t="s">
        <v>1670</v>
      </c>
      <c r="D131" s="20" t="s">
        <v>1674</v>
      </c>
      <c r="E131" s="14" t="n">
        <v>200</v>
      </c>
      <c r="F131" s="14" t="n">
        <v>13000</v>
      </c>
      <c r="G131" s="14" t="n">
        <v>200</v>
      </c>
      <c r="H131" s="124" t="n">
        <v>0</v>
      </c>
      <c r="I131" s="125"/>
      <c r="J131" s="18" t="n">
        <v>84</v>
      </c>
      <c r="K131" s="20" t="s">
        <v>1675</v>
      </c>
      <c r="L131" s="20" t="s">
        <v>1670</v>
      </c>
      <c r="M131" s="20" t="s">
        <v>1674</v>
      </c>
      <c r="N131" s="14" t="n">
        <v>200</v>
      </c>
      <c r="O131" s="14" t="n">
        <v>13000</v>
      </c>
      <c r="P131" s="14" t="n">
        <v>0</v>
      </c>
      <c r="Q131" s="14" t="n">
        <v>200</v>
      </c>
    </row>
    <row r="132" customFormat="false" ht="30" hidden="false" customHeight="true" outlineLevel="0" collapsed="false">
      <c r="A132" s="14"/>
      <c r="B132" s="63" t="s">
        <v>614</v>
      </c>
      <c r="C132" s="63"/>
      <c r="D132" s="63"/>
      <c r="E132" s="63" t="n">
        <f aca="false">SUM(E133:E134)</f>
        <v>800</v>
      </c>
      <c r="F132" s="63" t="n">
        <f aca="false">SUM(F133:F134)</f>
        <v>46800</v>
      </c>
      <c r="G132" s="63" t="n">
        <f aca="false">SUM(G133:G134)</f>
        <v>215</v>
      </c>
      <c r="H132" s="142" t="n">
        <f aca="false">SUM(H133:H134)</f>
        <v>585</v>
      </c>
      <c r="I132" s="143" t="e">
        <f aca="false">SUM(I133:I134)</f>
        <v>#REF!</v>
      </c>
      <c r="J132" s="63"/>
      <c r="K132" s="63"/>
      <c r="L132" s="63"/>
      <c r="M132" s="63"/>
      <c r="N132" s="63" t="n">
        <f aca="false">SUM(N133:N134)</f>
        <v>800</v>
      </c>
      <c r="O132" s="63" t="n">
        <f aca="false">SUM(O133:O134)</f>
        <v>46800</v>
      </c>
      <c r="P132" s="63" t="n">
        <f aca="false">SUM(P133:P134)</f>
        <v>120</v>
      </c>
      <c r="Q132" s="63" t="n">
        <f aca="false">SUM(Q133:Q134)</f>
        <v>680</v>
      </c>
    </row>
    <row r="133" customFormat="false" ht="32.25" hidden="false" customHeight="true" outlineLevel="0" collapsed="false">
      <c r="A133" s="14" t="n">
        <v>80</v>
      </c>
      <c r="B133" s="19" t="s">
        <v>1676</v>
      </c>
      <c r="C133" s="19" t="s">
        <v>1677</v>
      </c>
      <c r="D133" s="19" t="s">
        <v>1678</v>
      </c>
      <c r="E133" s="18" t="n">
        <v>400</v>
      </c>
      <c r="F133" s="18" t="n">
        <v>22000</v>
      </c>
      <c r="G133" s="18" t="n">
        <v>113</v>
      </c>
      <c r="H133" s="120" t="n">
        <v>287</v>
      </c>
      <c r="I133" s="121" t="e">
        <f aca="false">SUM(#REF!)</f>
        <v>#REF!</v>
      </c>
      <c r="J133" s="18" t="n">
        <v>85</v>
      </c>
      <c r="K133" s="19" t="s">
        <v>1679</v>
      </c>
      <c r="L133" s="19" t="s">
        <v>1677</v>
      </c>
      <c r="M133" s="19" t="s">
        <v>1678</v>
      </c>
      <c r="N133" s="18" t="n">
        <v>400</v>
      </c>
      <c r="O133" s="18" t="n">
        <v>22000</v>
      </c>
      <c r="P133" s="18" t="n">
        <v>48</v>
      </c>
      <c r="Q133" s="18" t="n">
        <v>352</v>
      </c>
    </row>
    <row r="134" customFormat="false" ht="32.25" hidden="false" customHeight="true" outlineLevel="0" collapsed="false">
      <c r="A134" s="14" t="n">
        <v>81</v>
      </c>
      <c r="B134" s="19" t="s">
        <v>1680</v>
      </c>
      <c r="C134" s="19" t="s">
        <v>1677</v>
      </c>
      <c r="D134" s="19" t="s">
        <v>1681</v>
      </c>
      <c r="E134" s="18" t="n">
        <v>400</v>
      </c>
      <c r="F134" s="18" t="n">
        <v>24800</v>
      </c>
      <c r="G134" s="18" t="n">
        <v>102</v>
      </c>
      <c r="H134" s="120" t="n">
        <v>298</v>
      </c>
      <c r="I134" s="121"/>
      <c r="J134" s="18" t="n">
        <v>86</v>
      </c>
      <c r="K134" s="19" t="s">
        <v>1682</v>
      </c>
      <c r="L134" s="19" t="s">
        <v>1677</v>
      </c>
      <c r="M134" s="19" t="s">
        <v>1681</v>
      </c>
      <c r="N134" s="18" t="n">
        <v>400</v>
      </c>
      <c r="O134" s="18" t="n">
        <v>24800</v>
      </c>
      <c r="P134" s="18" t="n">
        <v>72</v>
      </c>
      <c r="Q134" s="18" t="n">
        <v>328</v>
      </c>
    </row>
    <row r="135" s="130" customFormat="true" ht="30" hidden="false" customHeight="true" outlineLevel="0" collapsed="false">
      <c r="A135" s="18"/>
      <c r="B135" s="15" t="s">
        <v>650</v>
      </c>
      <c r="C135" s="15"/>
      <c r="D135" s="15"/>
      <c r="E135" s="113" t="n">
        <f aca="false">SUM(E136:E158)</f>
        <v>4010</v>
      </c>
      <c r="F135" s="113" t="n">
        <f aca="false">SUM(F136:F158)</f>
        <v>348576.4</v>
      </c>
      <c r="G135" s="113" t="n">
        <f aca="false">SUM(G136:G158)</f>
        <v>4010</v>
      </c>
      <c r="H135" s="114" t="n">
        <f aca="false">SUM(H136:H158)</f>
        <v>0</v>
      </c>
      <c r="I135" s="115" t="e">
        <f aca="false">SUM(I136:I158)</f>
        <v>#N/A</v>
      </c>
      <c r="J135" s="113"/>
      <c r="K135" s="113"/>
      <c r="L135" s="113"/>
      <c r="M135" s="113"/>
      <c r="N135" s="113" t="n">
        <f aca="false">SUM(N136:N159)</f>
        <v>4010</v>
      </c>
      <c r="O135" s="113" t="n">
        <f aca="false">SUM(O136:O159)</f>
        <v>347205.4</v>
      </c>
      <c r="P135" s="113" t="n">
        <f aca="false">SUM(P136:P159)</f>
        <v>3952</v>
      </c>
      <c r="Q135" s="113" t="n">
        <f aca="false">SUM(Q136:Q159)</f>
        <v>58</v>
      </c>
    </row>
    <row r="136" customFormat="false" ht="30" hidden="false" customHeight="true" outlineLevel="0" collapsed="false">
      <c r="A136" s="18" t="n">
        <v>82</v>
      </c>
      <c r="B136" s="19" t="s">
        <v>1683</v>
      </c>
      <c r="C136" s="19" t="s">
        <v>1684</v>
      </c>
      <c r="D136" s="19" t="s">
        <v>1685</v>
      </c>
      <c r="E136" s="18" t="n">
        <v>1000</v>
      </c>
      <c r="F136" s="18" t="n">
        <v>85000</v>
      </c>
      <c r="G136" s="18" t="n">
        <v>1000</v>
      </c>
      <c r="H136" s="120"/>
      <c r="I136" s="121" t="e">
        <f aca="false">SUM()</f>
        <v>#N/A</v>
      </c>
      <c r="J136" s="19" t="n">
        <v>87</v>
      </c>
      <c r="K136" s="19" t="s">
        <v>1686</v>
      </c>
      <c r="L136" s="19" t="s">
        <v>1684</v>
      </c>
      <c r="M136" s="19" t="s">
        <v>1687</v>
      </c>
      <c r="N136" s="19" t="n">
        <v>1300</v>
      </c>
      <c r="O136" s="19" t="n">
        <v>113934</v>
      </c>
      <c r="P136" s="19" t="n">
        <v>1300</v>
      </c>
      <c r="Q136" s="19"/>
    </row>
    <row r="137" customFormat="false" ht="30" hidden="false" customHeight="true" outlineLevel="0" collapsed="false">
      <c r="A137" s="18" t="n">
        <v>83</v>
      </c>
      <c r="B137" s="19" t="s">
        <v>1688</v>
      </c>
      <c r="C137" s="19" t="s">
        <v>1164</v>
      </c>
      <c r="D137" s="19" t="s">
        <v>1689</v>
      </c>
      <c r="E137" s="18" t="n">
        <v>300</v>
      </c>
      <c r="F137" s="18" t="n">
        <v>25500</v>
      </c>
      <c r="G137" s="18" t="n">
        <v>300</v>
      </c>
      <c r="H137" s="120"/>
      <c r="I137" s="121"/>
      <c r="J137" s="19"/>
      <c r="K137" s="19"/>
      <c r="L137" s="19"/>
      <c r="M137" s="19"/>
      <c r="N137" s="19"/>
      <c r="O137" s="19"/>
      <c r="P137" s="19"/>
      <c r="Q137" s="19"/>
    </row>
    <row r="138" customFormat="false" ht="30" hidden="false" customHeight="true" outlineLevel="0" collapsed="false">
      <c r="A138" s="18" t="n">
        <v>84</v>
      </c>
      <c r="B138" s="19" t="s">
        <v>1690</v>
      </c>
      <c r="C138" s="19" t="s">
        <v>1164</v>
      </c>
      <c r="D138" s="19" t="s">
        <v>1691</v>
      </c>
      <c r="E138" s="18" t="n">
        <v>182</v>
      </c>
      <c r="F138" s="18" t="n">
        <v>14560</v>
      </c>
      <c r="G138" s="18" t="n">
        <v>182</v>
      </c>
      <c r="H138" s="120"/>
      <c r="I138" s="121"/>
      <c r="J138" s="18" t="n">
        <v>88</v>
      </c>
      <c r="K138" s="19" t="s">
        <v>1690</v>
      </c>
      <c r="L138" s="19" t="s">
        <v>1692</v>
      </c>
      <c r="M138" s="19" t="s">
        <v>1689</v>
      </c>
      <c r="N138" s="18" t="n">
        <v>182</v>
      </c>
      <c r="O138" s="18" t="n">
        <v>14560</v>
      </c>
      <c r="P138" s="18" t="n">
        <v>182</v>
      </c>
      <c r="Q138" s="18"/>
    </row>
    <row r="139" customFormat="false" ht="30" hidden="false" customHeight="true" outlineLevel="0" collapsed="false">
      <c r="A139" s="18" t="n">
        <v>85</v>
      </c>
      <c r="B139" s="19" t="s">
        <v>1693</v>
      </c>
      <c r="C139" s="19" t="s">
        <v>1164</v>
      </c>
      <c r="D139" s="19" t="s">
        <v>1694</v>
      </c>
      <c r="E139" s="18" t="n">
        <v>123</v>
      </c>
      <c r="F139" s="18" t="n">
        <v>9840</v>
      </c>
      <c r="G139" s="18" t="n">
        <v>123</v>
      </c>
      <c r="H139" s="120"/>
      <c r="I139" s="121"/>
      <c r="J139" s="18" t="n">
        <v>89</v>
      </c>
      <c r="K139" s="19" t="s">
        <v>1693</v>
      </c>
      <c r="L139" s="19" t="s">
        <v>1695</v>
      </c>
      <c r="M139" s="19" t="s">
        <v>1696</v>
      </c>
      <c r="N139" s="18" t="n">
        <v>123</v>
      </c>
      <c r="O139" s="18" t="n">
        <v>9840</v>
      </c>
      <c r="P139" s="18" t="n">
        <v>123</v>
      </c>
      <c r="Q139" s="18"/>
    </row>
    <row r="140" customFormat="false" ht="34.5" hidden="false" customHeight="true" outlineLevel="0" collapsed="false">
      <c r="A140" s="18" t="n">
        <v>86</v>
      </c>
      <c r="B140" s="19" t="s">
        <v>1697</v>
      </c>
      <c r="C140" s="19" t="s">
        <v>1164</v>
      </c>
      <c r="D140" s="19" t="s">
        <v>1698</v>
      </c>
      <c r="E140" s="18" t="n">
        <v>48</v>
      </c>
      <c r="F140" s="18" t="n">
        <v>3892</v>
      </c>
      <c r="G140" s="18" t="n">
        <v>48</v>
      </c>
      <c r="H140" s="120"/>
      <c r="I140" s="121"/>
      <c r="J140" s="18" t="n">
        <v>90</v>
      </c>
      <c r="K140" s="19" t="s">
        <v>1697</v>
      </c>
      <c r="L140" s="19" t="s">
        <v>1699</v>
      </c>
      <c r="M140" s="19" t="s">
        <v>1698</v>
      </c>
      <c r="N140" s="18" t="n">
        <v>48</v>
      </c>
      <c r="O140" s="18" t="n">
        <v>3892</v>
      </c>
      <c r="P140" s="18" t="n">
        <v>48</v>
      </c>
      <c r="Q140" s="18"/>
    </row>
    <row r="141" customFormat="false" ht="34.5" hidden="false" customHeight="true" outlineLevel="0" collapsed="false">
      <c r="A141" s="18" t="n">
        <v>87</v>
      </c>
      <c r="B141" s="193" t="s">
        <v>1700</v>
      </c>
      <c r="C141" s="193" t="s">
        <v>1164</v>
      </c>
      <c r="D141" s="194" t="s">
        <v>1701</v>
      </c>
      <c r="E141" s="195" t="n">
        <v>52</v>
      </c>
      <c r="F141" s="195" t="n">
        <v>4680</v>
      </c>
      <c r="G141" s="195" t="n">
        <v>52</v>
      </c>
      <c r="H141" s="120"/>
      <c r="I141" s="121"/>
      <c r="J141" s="18" t="n">
        <v>91</v>
      </c>
      <c r="K141" s="193" t="s">
        <v>1700</v>
      </c>
      <c r="L141" s="19" t="s">
        <v>1702</v>
      </c>
      <c r="M141" s="194" t="s">
        <v>1701</v>
      </c>
      <c r="N141" s="195" t="n">
        <v>52</v>
      </c>
      <c r="O141" s="195" t="n">
        <v>3952</v>
      </c>
      <c r="P141" s="195" t="n">
        <v>52</v>
      </c>
      <c r="Q141" s="195"/>
    </row>
    <row r="142" customFormat="false" ht="34.5" hidden="false" customHeight="true" outlineLevel="0" collapsed="false">
      <c r="A142" s="18" t="n">
        <v>88</v>
      </c>
      <c r="B142" s="193" t="s">
        <v>1703</v>
      </c>
      <c r="C142" s="193" t="s">
        <v>1164</v>
      </c>
      <c r="D142" s="194" t="s">
        <v>1704</v>
      </c>
      <c r="E142" s="195" t="n">
        <v>30</v>
      </c>
      <c r="F142" s="195" t="n">
        <v>2619</v>
      </c>
      <c r="G142" s="195" t="n">
        <v>30</v>
      </c>
      <c r="H142" s="120"/>
      <c r="I142" s="121"/>
      <c r="J142" s="18" t="n">
        <v>92</v>
      </c>
      <c r="K142" s="193" t="s">
        <v>1703</v>
      </c>
      <c r="L142" s="19" t="s">
        <v>1705</v>
      </c>
      <c r="M142" s="194" t="s">
        <v>1704</v>
      </c>
      <c r="N142" s="195" t="n">
        <v>30</v>
      </c>
      <c r="O142" s="195" t="n">
        <v>2891</v>
      </c>
      <c r="P142" s="195" t="n">
        <v>30</v>
      </c>
      <c r="Q142" s="195"/>
    </row>
    <row r="143" customFormat="false" ht="34.5" hidden="false" customHeight="true" outlineLevel="0" collapsed="false">
      <c r="A143" s="18" t="n">
        <v>89</v>
      </c>
      <c r="B143" s="193" t="s">
        <v>1706</v>
      </c>
      <c r="C143" s="193" t="s">
        <v>1164</v>
      </c>
      <c r="D143" s="194" t="s">
        <v>1707</v>
      </c>
      <c r="E143" s="195" t="n">
        <v>71</v>
      </c>
      <c r="F143" s="195" t="n">
        <v>10810</v>
      </c>
      <c r="G143" s="195" t="n">
        <v>71</v>
      </c>
      <c r="H143" s="120"/>
      <c r="I143" s="121"/>
      <c r="J143" s="18" t="n">
        <v>93</v>
      </c>
      <c r="K143" s="193" t="s">
        <v>1706</v>
      </c>
      <c r="L143" s="19" t="s">
        <v>1708</v>
      </c>
      <c r="M143" s="194" t="s">
        <v>1707</v>
      </c>
      <c r="N143" s="195" t="n">
        <v>71</v>
      </c>
      <c r="O143" s="195" t="n">
        <v>6461</v>
      </c>
      <c r="P143" s="195" t="n">
        <v>71</v>
      </c>
      <c r="Q143" s="195"/>
    </row>
    <row r="144" customFormat="false" ht="34.5" hidden="false" customHeight="true" outlineLevel="0" collapsed="false">
      <c r="A144" s="18" t="n">
        <v>90</v>
      </c>
      <c r="B144" s="196" t="s">
        <v>1709</v>
      </c>
      <c r="C144" s="19" t="s">
        <v>1710</v>
      </c>
      <c r="D144" s="57" t="s">
        <v>1711</v>
      </c>
      <c r="E144" s="67" t="n">
        <v>232</v>
      </c>
      <c r="F144" s="68" t="n">
        <v>20880</v>
      </c>
      <c r="G144" s="67" t="n">
        <v>232</v>
      </c>
      <c r="H144" s="120" t="n">
        <v>0</v>
      </c>
      <c r="I144" s="121"/>
      <c r="J144" s="18" t="n">
        <v>94</v>
      </c>
      <c r="K144" s="67" t="s">
        <v>1712</v>
      </c>
      <c r="L144" s="57" t="s">
        <v>1713</v>
      </c>
      <c r="M144" s="57" t="s">
        <v>1711</v>
      </c>
      <c r="N144" s="67" t="n">
        <v>232</v>
      </c>
      <c r="O144" s="68" t="n">
        <v>20880</v>
      </c>
      <c r="P144" s="67" t="n">
        <v>232</v>
      </c>
      <c r="Q144" s="18" t="n">
        <v>0</v>
      </c>
    </row>
    <row r="145" customFormat="false" ht="34.5" hidden="false" customHeight="true" outlineLevel="0" collapsed="false">
      <c r="A145" s="18" t="n">
        <v>91</v>
      </c>
      <c r="B145" s="196" t="s">
        <v>1714</v>
      </c>
      <c r="C145" s="19" t="s">
        <v>1710</v>
      </c>
      <c r="D145" s="67" t="s">
        <v>1715</v>
      </c>
      <c r="E145" s="190" t="n">
        <v>179</v>
      </c>
      <c r="F145" s="68" t="n">
        <v>16110</v>
      </c>
      <c r="G145" s="190" t="n">
        <v>179</v>
      </c>
      <c r="H145" s="120" t="n">
        <v>0</v>
      </c>
      <c r="I145" s="121"/>
      <c r="J145" s="18" t="n">
        <v>95</v>
      </c>
      <c r="K145" s="67" t="s">
        <v>1716</v>
      </c>
      <c r="L145" s="57" t="s">
        <v>1717</v>
      </c>
      <c r="M145" s="67" t="s">
        <v>1715</v>
      </c>
      <c r="N145" s="190" t="n">
        <v>179</v>
      </c>
      <c r="O145" s="68" t="n">
        <v>16110</v>
      </c>
      <c r="P145" s="190" t="n">
        <v>179</v>
      </c>
      <c r="Q145" s="18" t="n">
        <v>0</v>
      </c>
    </row>
    <row r="146" customFormat="false" ht="30" hidden="false" customHeight="true" outlineLevel="0" collapsed="false">
      <c r="A146" s="18" t="n">
        <v>92</v>
      </c>
      <c r="B146" s="196" t="s">
        <v>1718</v>
      </c>
      <c r="C146" s="19" t="s">
        <v>1710</v>
      </c>
      <c r="D146" s="67" t="s">
        <v>1719</v>
      </c>
      <c r="E146" s="190" t="n">
        <v>82</v>
      </c>
      <c r="F146" s="67" t="n">
        <v>7380</v>
      </c>
      <c r="G146" s="190" t="n">
        <v>82</v>
      </c>
      <c r="H146" s="120" t="n">
        <v>0</v>
      </c>
      <c r="I146" s="121"/>
      <c r="J146" s="18" t="n">
        <v>96</v>
      </c>
      <c r="K146" s="67" t="s">
        <v>1718</v>
      </c>
      <c r="L146" s="57" t="s">
        <v>1720</v>
      </c>
      <c r="M146" s="67" t="s">
        <v>1719</v>
      </c>
      <c r="N146" s="190" t="n">
        <v>82</v>
      </c>
      <c r="O146" s="67" t="n">
        <v>7380</v>
      </c>
      <c r="P146" s="190" t="n">
        <v>82</v>
      </c>
      <c r="Q146" s="18" t="n">
        <v>0</v>
      </c>
    </row>
    <row r="147" customFormat="false" ht="24" hidden="false" customHeight="true" outlineLevel="0" collapsed="false">
      <c r="A147" s="19" t="n">
        <v>93</v>
      </c>
      <c r="B147" s="67" t="s">
        <v>1721</v>
      </c>
      <c r="C147" s="19" t="s">
        <v>1710</v>
      </c>
      <c r="D147" s="57" t="s">
        <v>1722</v>
      </c>
      <c r="E147" s="190" t="n">
        <v>156</v>
      </c>
      <c r="F147" s="67" t="n">
        <v>14040</v>
      </c>
      <c r="G147" s="190" t="n">
        <v>156</v>
      </c>
      <c r="H147" s="120" t="n">
        <v>0</v>
      </c>
      <c r="I147" s="121"/>
      <c r="J147" s="18" t="n">
        <v>97</v>
      </c>
      <c r="K147" s="67" t="s">
        <v>1723</v>
      </c>
      <c r="L147" s="57" t="s">
        <v>1713</v>
      </c>
      <c r="M147" s="67" t="s">
        <v>1724</v>
      </c>
      <c r="N147" s="190" t="n">
        <v>68</v>
      </c>
      <c r="O147" s="67" t="n">
        <v>6120</v>
      </c>
      <c r="P147" s="190" t="n">
        <v>68</v>
      </c>
      <c r="Q147" s="18"/>
    </row>
    <row r="148" customFormat="false" ht="26.25" hidden="false" customHeight="true" outlineLevel="0" collapsed="false">
      <c r="A148" s="19"/>
      <c r="B148" s="67"/>
      <c r="C148" s="19"/>
      <c r="D148" s="57"/>
      <c r="E148" s="190"/>
      <c r="F148" s="67"/>
      <c r="G148" s="190"/>
      <c r="H148" s="120"/>
      <c r="I148" s="121"/>
      <c r="J148" s="18" t="n">
        <v>98</v>
      </c>
      <c r="K148" s="67" t="s">
        <v>1725</v>
      </c>
      <c r="L148" s="57"/>
      <c r="M148" s="57" t="s">
        <v>1722</v>
      </c>
      <c r="N148" s="190" t="n">
        <v>88</v>
      </c>
      <c r="O148" s="67" t="n">
        <v>7920</v>
      </c>
      <c r="P148" s="190" t="n">
        <v>88</v>
      </c>
      <c r="Q148" s="18" t="n">
        <v>0</v>
      </c>
    </row>
    <row r="149" customFormat="false" ht="30" hidden="false" customHeight="true" outlineLevel="0" collapsed="false">
      <c r="A149" s="18" t="n">
        <v>94</v>
      </c>
      <c r="B149" s="196" t="s">
        <v>1726</v>
      </c>
      <c r="C149" s="19" t="s">
        <v>1710</v>
      </c>
      <c r="D149" s="67" t="s">
        <v>1727</v>
      </c>
      <c r="E149" s="190" t="n">
        <v>108</v>
      </c>
      <c r="F149" s="67" t="n">
        <v>9720</v>
      </c>
      <c r="G149" s="190" t="n">
        <v>108</v>
      </c>
      <c r="H149" s="120" t="n">
        <v>0</v>
      </c>
      <c r="I149" s="121"/>
      <c r="J149" s="18" t="n">
        <v>99</v>
      </c>
      <c r="K149" s="67" t="s">
        <v>1728</v>
      </c>
      <c r="L149" s="57" t="s">
        <v>1729</v>
      </c>
      <c r="M149" s="67" t="s">
        <v>1727</v>
      </c>
      <c r="N149" s="190" t="n">
        <v>108</v>
      </c>
      <c r="O149" s="67" t="n">
        <v>9720</v>
      </c>
      <c r="P149" s="190" t="n">
        <v>108</v>
      </c>
      <c r="Q149" s="18" t="n">
        <v>0</v>
      </c>
    </row>
    <row r="150" customFormat="false" ht="30" hidden="false" customHeight="true" outlineLevel="0" collapsed="false">
      <c r="A150" s="18" t="n">
        <v>95</v>
      </c>
      <c r="B150" s="196" t="s">
        <v>1730</v>
      </c>
      <c r="C150" s="19" t="s">
        <v>1710</v>
      </c>
      <c r="D150" s="57" t="s">
        <v>1731</v>
      </c>
      <c r="E150" s="190" t="n">
        <v>187</v>
      </c>
      <c r="F150" s="67" t="n">
        <v>16830</v>
      </c>
      <c r="G150" s="190" t="n">
        <v>187</v>
      </c>
      <c r="H150" s="120" t="n">
        <v>0</v>
      </c>
      <c r="I150" s="121"/>
      <c r="J150" s="18" t="n">
        <v>100</v>
      </c>
      <c r="K150" s="67" t="s">
        <v>1732</v>
      </c>
      <c r="L150" s="57" t="s">
        <v>1733</v>
      </c>
      <c r="M150" s="57" t="s">
        <v>1731</v>
      </c>
      <c r="N150" s="190" t="n">
        <v>187</v>
      </c>
      <c r="O150" s="67" t="n">
        <v>16830</v>
      </c>
      <c r="P150" s="190" t="n">
        <v>187</v>
      </c>
      <c r="Q150" s="18" t="n">
        <v>0</v>
      </c>
    </row>
    <row r="151" customFormat="false" ht="30" hidden="false" customHeight="true" outlineLevel="0" collapsed="false">
      <c r="A151" s="18" t="n">
        <v>96</v>
      </c>
      <c r="B151" s="196" t="s">
        <v>1734</v>
      </c>
      <c r="C151" s="19" t="s">
        <v>1710</v>
      </c>
      <c r="D151" s="57" t="s">
        <v>1735</v>
      </c>
      <c r="E151" s="190" t="n">
        <v>184</v>
      </c>
      <c r="F151" s="67" t="n">
        <v>16560</v>
      </c>
      <c r="G151" s="190" t="n">
        <v>184</v>
      </c>
      <c r="H151" s="120" t="n">
        <v>0</v>
      </c>
      <c r="I151" s="121"/>
      <c r="J151" s="18" t="n">
        <v>101</v>
      </c>
      <c r="K151" s="67" t="s">
        <v>1736</v>
      </c>
      <c r="L151" s="57" t="s">
        <v>1737</v>
      </c>
      <c r="M151" s="57" t="s">
        <v>1735</v>
      </c>
      <c r="N151" s="190" t="n">
        <v>184</v>
      </c>
      <c r="O151" s="67" t="n">
        <v>16560</v>
      </c>
      <c r="P151" s="190" t="n">
        <v>184</v>
      </c>
      <c r="Q151" s="18" t="n">
        <v>0</v>
      </c>
    </row>
    <row r="152" customFormat="false" ht="30" hidden="false" customHeight="true" outlineLevel="0" collapsed="false">
      <c r="A152" s="18" t="n">
        <v>97</v>
      </c>
      <c r="B152" s="196" t="s">
        <v>1738</v>
      </c>
      <c r="C152" s="19" t="s">
        <v>1710</v>
      </c>
      <c r="D152" s="19" t="s">
        <v>1739</v>
      </c>
      <c r="E152" s="190" t="n">
        <v>253</v>
      </c>
      <c r="F152" s="67" t="n">
        <v>22770</v>
      </c>
      <c r="G152" s="190" t="n">
        <v>253</v>
      </c>
      <c r="H152" s="120" t="n">
        <v>0</v>
      </c>
      <c r="I152" s="121"/>
      <c r="J152" s="18" t="n">
        <v>102</v>
      </c>
      <c r="K152" s="67" t="s">
        <v>1740</v>
      </c>
      <c r="L152" s="57" t="s">
        <v>1741</v>
      </c>
      <c r="M152" s="19" t="s">
        <v>1739</v>
      </c>
      <c r="N152" s="190" t="n">
        <v>253</v>
      </c>
      <c r="O152" s="67" t="n">
        <v>22770</v>
      </c>
      <c r="P152" s="190" t="n">
        <v>253</v>
      </c>
      <c r="Q152" s="18" t="n">
        <v>0</v>
      </c>
    </row>
    <row r="153" customFormat="false" ht="30" hidden="false" customHeight="true" outlineLevel="0" collapsed="false">
      <c r="A153" s="18" t="n">
        <v>98</v>
      </c>
      <c r="B153" s="19" t="s">
        <v>1742</v>
      </c>
      <c r="C153" s="19" t="s">
        <v>1710</v>
      </c>
      <c r="D153" s="19" t="s">
        <v>1743</v>
      </c>
      <c r="E153" s="190" t="n">
        <v>201</v>
      </c>
      <c r="F153" s="197" t="n">
        <v>18090</v>
      </c>
      <c r="G153" s="190" t="n">
        <v>201</v>
      </c>
      <c r="H153" s="120" t="n">
        <v>0</v>
      </c>
      <c r="I153" s="121"/>
      <c r="J153" s="18" t="n">
        <v>103</v>
      </c>
      <c r="K153" s="19" t="s">
        <v>1744</v>
      </c>
      <c r="L153" s="57" t="s">
        <v>1713</v>
      </c>
      <c r="M153" s="19" t="s">
        <v>1745</v>
      </c>
      <c r="N153" s="190" t="n">
        <v>42</v>
      </c>
      <c r="O153" s="67" t="n">
        <v>3780</v>
      </c>
      <c r="P153" s="190" t="n">
        <v>42</v>
      </c>
      <c r="Q153" s="18" t="n">
        <v>0</v>
      </c>
    </row>
    <row r="154" customFormat="false" ht="30" hidden="false" customHeight="true" outlineLevel="0" collapsed="false">
      <c r="A154" s="18"/>
      <c r="B154" s="18"/>
      <c r="C154" s="18"/>
      <c r="D154" s="18"/>
      <c r="E154" s="190"/>
      <c r="F154" s="197"/>
      <c r="G154" s="190"/>
      <c r="H154" s="120"/>
      <c r="I154" s="121"/>
      <c r="J154" s="18" t="n">
        <v>104</v>
      </c>
      <c r="K154" s="19" t="s">
        <v>1746</v>
      </c>
      <c r="L154" s="57"/>
      <c r="M154" s="19" t="s">
        <v>1745</v>
      </c>
      <c r="N154" s="18" t="n">
        <v>48</v>
      </c>
      <c r="O154" s="18" t="n">
        <v>4320</v>
      </c>
      <c r="P154" s="18" t="n">
        <v>48</v>
      </c>
      <c r="Q154" s="18" t="n">
        <v>0</v>
      </c>
    </row>
    <row r="155" customFormat="false" ht="30" hidden="false" customHeight="true" outlineLevel="0" collapsed="false">
      <c r="A155" s="18"/>
      <c r="B155" s="18"/>
      <c r="C155" s="18"/>
      <c r="D155" s="18"/>
      <c r="E155" s="190"/>
      <c r="F155" s="197"/>
      <c r="G155" s="190"/>
      <c r="H155" s="120"/>
      <c r="I155" s="121"/>
      <c r="J155" s="18" t="n">
        <v>105</v>
      </c>
      <c r="K155" s="19" t="s">
        <v>1747</v>
      </c>
      <c r="L155" s="57"/>
      <c r="M155" s="19" t="s">
        <v>1748</v>
      </c>
      <c r="N155" s="18" t="n">
        <v>56</v>
      </c>
      <c r="O155" s="18" t="n">
        <v>5040</v>
      </c>
      <c r="P155" s="18" t="n">
        <v>56</v>
      </c>
      <c r="Q155" s="18" t="n">
        <v>0</v>
      </c>
    </row>
    <row r="156" customFormat="false" ht="30" hidden="false" customHeight="true" outlineLevel="0" collapsed="false">
      <c r="A156" s="18"/>
      <c r="B156" s="18"/>
      <c r="C156" s="18"/>
      <c r="D156" s="18"/>
      <c r="E156" s="190"/>
      <c r="F156" s="197"/>
      <c r="G156" s="190"/>
      <c r="H156" s="120"/>
      <c r="I156" s="121"/>
      <c r="J156" s="18" t="n">
        <v>106</v>
      </c>
      <c r="K156" s="19" t="s">
        <v>1749</v>
      </c>
      <c r="L156" s="57" t="s">
        <v>1750</v>
      </c>
      <c r="M156" s="19" t="s">
        <v>1751</v>
      </c>
      <c r="N156" s="18" t="n">
        <v>55</v>
      </c>
      <c r="O156" s="18" t="n">
        <v>4950</v>
      </c>
      <c r="P156" s="18" t="n">
        <v>55</v>
      </c>
      <c r="Q156" s="18" t="n">
        <v>0</v>
      </c>
    </row>
    <row r="157" customFormat="false" ht="30" hidden="false" customHeight="true" outlineLevel="0" collapsed="false">
      <c r="A157" s="18" t="n">
        <v>99</v>
      </c>
      <c r="B157" s="19" t="s">
        <v>1752</v>
      </c>
      <c r="C157" s="19" t="s">
        <v>1753</v>
      </c>
      <c r="D157" s="19" t="s">
        <v>1754</v>
      </c>
      <c r="E157" s="30" t="n">
        <v>122</v>
      </c>
      <c r="F157" s="30" t="n">
        <v>6998</v>
      </c>
      <c r="G157" s="30" t="n">
        <v>122</v>
      </c>
      <c r="H157" s="144"/>
      <c r="I157" s="145"/>
      <c r="J157" s="18" t="n">
        <v>107</v>
      </c>
      <c r="K157" s="134" t="s">
        <v>1752</v>
      </c>
      <c r="L157" s="134" t="s">
        <v>1753</v>
      </c>
      <c r="M157" s="134" t="s">
        <v>1754</v>
      </c>
      <c r="N157" s="30" t="n">
        <v>122</v>
      </c>
      <c r="O157" s="30" t="n">
        <v>6998</v>
      </c>
      <c r="P157" s="30" t="n">
        <v>64</v>
      </c>
      <c r="Q157" s="30" t="n">
        <v>58</v>
      </c>
    </row>
    <row r="158" customFormat="false" ht="30" hidden="false" customHeight="true" outlineLevel="0" collapsed="false">
      <c r="A158" s="19" t="n">
        <v>100</v>
      </c>
      <c r="B158" s="19" t="s">
        <v>1755</v>
      </c>
      <c r="C158" s="19" t="s">
        <v>1756</v>
      </c>
      <c r="D158" s="19" t="s">
        <v>1757</v>
      </c>
      <c r="E158" s="19" t="n">
        <v>500</v>
      </c>
      <c r="F158" s="19" t="n">
        <v>42297.4</v>
      </c>
      <c r="G158" s="19" t="n">
        <v>500</v>
      </c>
      <c r="H158" s="120"/>
      <c r="I158" s="121" t="n">
        <v>1</v>
      </c>
      <c r="J158" s="18" t="n">
        <v>108</v>
      </c>
      <c r="K158" s="19" t="s">
        <v>1758</v>
      </c>
      <c r="L158" s="19" t="s">
        <v>1756</v>
      </c>
      <c r="M158" s="19" t="s">
        <v>1759</v>
      </c>
      <c r="N158" s="18" t="n">
        <v>324</v>
      </c>
      <c r="O158" s="18" t="n">
        <v>27409.7</v>
      </c>
      <c r="P158" s="18" t="n">
        <v>324</v>
      </c>
      <c r="Q158" s="18"/>
    </row>
    <row r="159" customFormat="false" ht="30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20"/>
      <c r="I159" s="121" t="n">
        <v>2</v>
      </c>
      <c r="J159" s="18" t="n">
        <v>109</v>
      </c>
      <c r="K159" s="19" t="s">
        <v>1760</v>
      </c>
      <c r="L159" s="19" t="s">
        <v>1756</v>
      </c>
      <c r="M159" s="19" t="s">
        <v>1761</v>
      </c>
      <c r="N159" s="18" t="n">
        <v>176</v>
      </c>
      <c r="O159" s="18" t="n">
        <v>14887.7</v>
      </c>
      <c r="P159" s="18" t="n">
        <v>176</v>
      </c>
      <c r="Q159" s="18"/>
    </row>
    <row r="160" s="130" customFormat="true" ht="30" hidden="false" customHeight="true" outlineLevel="0" collapsed="false">
      <c r="A160" s="14"/>
      <c r="B160" s="15" t="s">
        <v>850</v>
      </c>
      <c r="C160" s="15"/>
      <c r="D160" s="15"/>
      <c r="E160" s="113" t="n">
        <f aca="false">SUM(E161:E164)</f>
        <v>1195</v>
      </c>
      <c r="F160" s="113" t="n">
        <f aca="false">SUM(F161:F164)</f>
        <v>93194</v>
      </c>
      <c r="G160" s="113" t="n">
        <f aca="false">SUM(G161:G164)</f>
        <v>1195</v>
      </c>
      <c r="H160" s="114" t="n">
        <f aca="false">SUM(H161:H164)</f>
        <v>0</v>
      </c>
      <c r="I160" s="115"/>
      <c r="J160" s="113"/>
      <c r="K160" s="113"/>
      <c r="L160" s="113"/>
      <c r="M160" s="113"/>
      <c r="N160" s="113" t="n">
        <f aca="false">SUM(N161:N164)</f>
        <v>1195</v>
      </c>
      <c r="O160" s="113" t="n">
        <f aca="false">SUM(O161:O164)</f>
        <v>93194</v>
      </c>
      <c r="P160" s="113" t="n">
        <f aca="false">SUM(P161:P164)</f>
        <v>999</v>
      </c>
      <c r="Q160" s="113" t="n">
        <f aca="false">SUM(Q161:Q164)</f>
        <v>196</v>
      </c>
    </row>
    <row r="161" customFormat="false" ht="43.5" hidden="false" customHeight="true" outlineLevel="0" collapsed="false">
      <c r="A161" s="14" t="n">
        <v>101</v>
      </c>
      <c r="B161" s="87" t="s">
        <v>1762</v>
      </c>
      <c r="C161" s="19" t="s">
        <v>1763</v>
      </c>
      <c r="D161" s="87" t="s">
        <v>1764</v>
      </c>
      <c r="E161" s="30" t="n">
        <v>299</v>
      </c>
      <c r="F161" s="30" t="n">
        <v>26910</v>
      </c>
      <c r="G161" s="30" t="n">
        <v>299</v>
      </c>
      <c r="H161" s="144" t="n">
        <v>0</v>
      </c>
      <c r="I161" s="145"/>
      <c r="J161" s="30" t="n">
        <v>110</v>
      </c>
      <c r="K161" s="87" t="s">
        <v>1762</v>
      </c>
      <c r="L161" s="19" t="s">
        <v>1763</v>
      </c>
      <c r="M161" s="87" t="s">
        <v>1764</v>
      </c>
      <c r="N161" s="30" t="n">
        <v>299</v>
      </c>
      <c r="O161" s="30" t="n">
        <v>26910</v>
      </c>
      <c r="P161" s="30" t="n">
        <v>103</v>
      </c>
      <c r="Q161" s="30" t="n">
        <v>196</v>
      </c>
    </row>
    <row r="162" customFormat="false" ht="30" hidden="false" customHeight="true" outlineLevel="0" collapsed="false">
      <c r="A162" s="14" t="n">
        <v>102</v>
      </c>
      <c r="B162" s="20" t="s">
        <v>1765</v>
      </c>
      <c r="C162" s="20" t="s">
        <v>1766</v>
      </c>
      <c r="D162" s="20" t="s">
        <v>1767</v>
      </c>
      <c r="E162" s="14" t="n">
        <v>396</v>
      </c>
      <c r="F162" s="30" t="n">
        <v>15269</v>
      </c>
      <c r="G162" s="30" t="n">
        <v>396</v>
      </c>
      <c r="H162" s="144" t="n">
        <v>0</v>
      </c>
      <c r="I162" s="145"/>
      <c r="J162" s="30" t="n">
        <v>111</v>
      </c>
      <c r="K162" s="20" t="s">
        <v>1768</v>
      </c>
      <c r="L162" s="20" t="s">
        <v>1769</v>
      </c>
      <c r="M162" s="20" t="s">
        <v>1770</v>
      </c>
      <c r="N162" s="30" t="n">
        <v>396</v>
      </c>
      <c r="O162" s="30" t="n">
        <v>15269</v>
      </c>
      <c r="P162" s="30" t="n">
        <v>396</v>
      </c>
      <c r="Q162" s="30" t="n">
        <v>0</v>
      </c>
    </row>
    <row r="163" customFormat="false" ht="30" hidden="false" customHeight="true" outlineLevel="0" collapsed="false">
      <c r="A163" s="14" t="n">
        <v>103</v>
      </c>
      <c r="B163" s="20" t="s">
        <v>1771</v>
      </c>
      <c r="C163" s="19" t="s">
        <v>1772</v>
      </c>
      <c r="D163" s="20" t="s">
        <v>1773</v>
      </c>
      <c r="E163" s="14" t="n">
        <v>110</v>
      </c>
      <c r="F163" s="104" t="n">
        <v>9900</v>
      </c>
      <c r="G163" s="14" t="n">
        <v>110</v>
      </c>
      <c r="H163" s="144" t="n">
        <v>0</v>
      </c>
      <c r="I163" s="145"/>
      <c r="J163" s="30" t="n">
        <v>112</v>
      </c>
      <c r="K163" s="20" t="s">
        <v>1774</v>
      </c>
      <c r="L163" s="134" t="s">
        <v>1775</v>
      </c>
      <c r="M163" s="20" t="s">
        <v>1776</v>
      </c>
      <c r="N163" s="14" t="n">
        <v>500</v>
      </c>
      <c r="O163" s="30" t="n">
        <v>51015</v>
      </c>
      <c r="P163" s="14" t="n">
        <v>500</v>
      </c>
      <c r="Q163" s="30" t="n">
        <v>0</v>
      </c>
    </row>
    <row r="164" customFormat="false" ht="34.5" hidden="false" customHeight="true" outlineLevel="0" collapsed="false">
      <c r="A164" s="14" t="n">
        <v>104</v>
      </c>
      <c r="B164" s="20" t="s">
        <v>1777</v>
      </c>
      <c r="C164" s="20" t="s">
        <v>1778</v>
      </c>
      <c r="D164" s="198" t="s">
        <v>1779</v>
      </c>
      <c r="E164" s="198" t="n">
        <v>390</v>
      </c>
      <c r="F164" s="30" t="n">
        <v>41115</v>
      </c>
      <c r="G164" s="198" t="n">
        <v>390</v>
      </c>
      <c r="H164" s="144" t="n">
        <v>0</v>
      </c>
      <c r="I164" s="145"/>
      <c r="J164" s="30"/>
      <c r="K164" s="20"/>
      <c r="L164" s="134"/>
      <c r="M164" s="20"/>
      <c r="N164" s="20"/>
      <c r="O164" s="30"/>
      <c r="P164" s="14"/>
      <c r="Q164" s="30"/>
    </row>
    <row r="165" s="130" customFormat="true" ht="30" hidden="false" customHeight="true" outlineLevel="0" collapsed="false">
      <c r="A165" s="199"/>
      <c r="B165" s="200" t="s">
        <v>1090</v>
      </c>
      <c r="C165" s="200"/>
      <c r="D165" s="200"/>
      <c r="E165" s="200" t="n">
        <f aca="false">SUM(E166:E174)</f>
        <v>1114</v>
      </c>
      <c r="F165" s="200" t="n">
        <f aca="false">SUM(F166:F174)</f>
        <v>90220</v>
      </c>
      <c r="G165" s="200" t="n">
        <f aca="false">SUM(G166:G174)</f>
        <v>1114</v>
      </c>
      <c r="H165" s="201"/>
      <c r="I165" s="202" t="e">
        <f aca="false">SUM(I166:I174)</f>
        <v>#N/A</v>
      </c>
      <c r="J165" s="203"/>
      <c r="K165" s="203"/>
      <c r="L165" s="203"/>
      <c r="M165" s="203"/>
      <c r="N165" s="203" t="n">
        <f aca="false">SUM(N166:N174)</f>
        <v>1114</v>
      </c>
      <c r="O165" s="203" t="n">
        <f aca="false">SUM(O166:O174)</f>
        <v>91635.74</v>
      </c>
      <c r="P165" s="203" t="n">
        <f aca="false">SUM(P166:P174)</f>
        <v>982</v>
      </c>
      <c r="Q165" s="203" t="n">
        <f aca="false">SUM(Q166:Q174)</f>
        <v>132</v>
      </c>
    </row>
    <row r="166" customFormat="false" ht="30" hidden="false" customHeight="true" outlineLevel="0" collapsed="false">
      <c r="A166" s="204" t="n">
        <v>105</v>
      </c>
      <c r="B166" s="20" t="s">
        <v>1780</v>
      </c>
      <c r="C166" s="20" t="s">
        <v>1781</v>
      </c>
      <c r="D166" s="20" t="s">
        <v>1782</v>
      </c>
      <c r="E166" s="20" t="n">
        <v>310</v>
      </c>
      <c r="F166" s="20" t="n">
        <v>20150</v>
      </c>
      <c r="G166" s="20" t="n">
        <v>310</v>
      </c>
      <c r="H166" s="205"/>
      <c r="I166" s="206"/>
      <c r="J166" s="20" t="n">
        <v>113</v>
      </c>
      <c r="K166" s="20" t="s">
        <v>1783</v>
      </c>
      <c r="L166" s="20" t="s">
        <v>1784</v>
      </c>
      <c r="M166" s="20" t="s">
        <v>1785</v>
      </c>
      <c r="N166" s="20" t="n">
        <v>310</v>
      </c>
      <c r="O166" s="20" t="n">
        <v>17560</v>
      </c>
      <c r="P166" s="20" t="n">
        <v>178</v>
      </c>
      <c r="Q166" s="20" t="n">
        <v>132</v>
      </c>
    </row>
    <row r="167" customFormat="false" ht="30" hidden="false" customHeight="true" outlineLevel="0" collapsed="false">
      <c r="A167" s="20" t="n">
        <v>106</v>
      </c>
      <c r="B167" s="20" t="s">
        <v>1786</v>
      </c>
      <c r="C167" s="20" t="s">
        <v>1787</v>
      </c>
      <c r="D167" s="20" t="s">
        <v>1788</v>
      </c>
      <c r="E167" s="20" t="n">
        <v>112</v>
      </c>
      <c r="F167" s="20" t="n">
        <v>9688</v>
      </c>
      <c r="G167" s="20" t="n">
        <v>112</v>
      </c>
      <c r="H167" s="205"/>
      <c r="I167" s="206"/>
      <c r="J167" s="20" t="n">
        <v>114</v>
      </c>
      <c r="K167" s="20" t="s">
        <v>1789</v>
      </c>
      <c r="L167" s="20" t="s">
        <v>1790</v>
      </c>
      <c r="M167" s="20" t="s">
        <v>1791</v>
      </c>
      <c r="N167" s="20" t="n">
        <v>112</v>
      </c>
      <c r="O167" s="20" t="n">
        <v>6832</v>
      </c>
      <c r="P167" s="20" t="n">
        <v>112</v>
      </c>
      <c r="Q167" s="20"/>
    </row>
    <row r="168" customFormat="false" ht="30" hidden="false" customHeight="true" outlineLevel="0" collapsed="false">
      <c r="A168" s="20" t="n">
        <v>107</v>
      </c>
      <c r="B168" s="19" t="s">
        <v>1792</v>
      </c>
      <c r="C168" s="19" t="s">
        <v>1793</v>
      </c>
      <c r="D168" s="19" t="s">
        <v>1794</v>
      </c>
      <c r="E168" s="207" t="n">
        <v>150</v>
      </c>
      <c r="F168" s="207" t="n">
        <v>19043</v>
      </c>
      <c r="G168" s="207" t="n">
        <v>150</v>
      </c>
      <c r="H168" s="208"/>
      <c r="I168" s="209"/>
      <c r="J168" s="20" t="n">
        <v>115</v>
      </c>
      <c r="K168" s="134" t="s">
        <v>1795</v>
      </c>
      <c r="L168" s="134" t="s">
        <v>1796</v>
      </c>
      <c r="M168" s="134" t="s">
        <v>1797</v>
      </c>
      <c r="N168" s="134" t="n">
        <v>150</v>
      </c>
      <c r="O168" s="134" t="n">
        <v>22500</v>
      </c>
      <c r="P168" s="134" t="n">
        <v>150</v>
      </c>
      <c r="Q168" s="134"/>
    </row>
    <row r="169" customFormat="false" ht="30" hidden="false" customHeight="true" outlineLevel="0" collapsed="false">
      <c r="A169" s="20" t="n">
        <v>108</v>
      </c>
      <c r="B169" s="210" t="s">
        <v>1798</v>
      </c>
      <c r="C169" s="210" t="s">
        <v>1799</v>
      </c>
      <c r="D169" s="210" t="s">
        <v>1800</v>
      </c>
      <c r="E169" s="211" t="n">
        <v>130</v>
      </c>
      <c r="F169" s="211" t="n">
        <v>15000</v>
      </c>
      <c r="G169" s="19" t="n">
        <v>130</v>
      </c>
      <c r="H169" s="212"/>
      <c r="I169" s="213" t="e">
        <f aca="false">SUM()</f>
        <v>#N/A</v>
      </c>
      <c r="J169" s="20" t="n">
        <v>116</v>
      </c>
      <c r="K169" s="19" t="s">
        <v>1801</v>
      </c>
      <c r="L169" s="19" t="s">
        <v>1802</v>
      </c>
      <c r="M169" s="19" t="s">
        <v>1803</v>
      </c>
      <c r="N169" s="19" t="n">
        <v>130</v>
      </c>
      <c r="O169" s="19" t="n">
        <v>8883.74</v>
      </c>
      <c r="P169" s="19" t="n">
        <v>130</v>
      </c>
      <c r="Q169" s="19"/>
    </row>
    <row r="170" customFormat="false" ht="30" hidden="false" customHeight="true" outlineLevel="0" collapsed="false">
      <c r="A170" s="204" t="n">
        <v>109</v>
      </c>
      <c r="B170" s="20" t="s">
        <v>1804</v>
      </c>
      <c r="C170" s="20" t="s">
        <v>1805</v>
      </c>
      <c r="D170" s="20" t="s">
        <v>1806</v>
      </c>
      <c r="E170" s="20" t="n">
        <v>206</v>
      </c>
      <c r="F170" s="20" t="n">
        <v>12000</v>
      </c>
      <c r="G170" s="20" t="n">
        <v>206</v>
      </c>
      <c r="H170" s="212"/>
      <c r="I170" s="213" t="e">
        <f aca="false">SUM()</f>
        <v>#N/A</v>
      </c>
      <c r="J170" s="20" t="n">
        <v>117</v>
      </c>
      <c r="K170" s="19" t="s">
        <v>1807</v>
      </c>
      <c r="L170" s="20" t="s">
        <v>1808</v>
      </c>
      <c r="M170" s="20" t="s">
        <v>1806</v>
      </c>
      <c r="N170" s="19" t="n">
        <v>132</v>
      </c>
      <c r="O170" s="19" t="n">
        <v>7700</v>
      </c>
      <c r="P170" s="19" t="n">
        <v>132</v>
      </c>
      <c r="Q170" s="19"/>
    </row>
    <row r="171" customFormat="false" ht="30" hidden="false" customHeight="true" outlineLevel="0" collapsed="false">
      <c r="A171" s="204"/>
      <c r="B171" s="204"/>
      <c r="C171" s="204"/>
      <c r="D171" s="204"/>
      <c r="E171" s="204"/>
      <c r="F171" s="204"/>
      <c r="G171" s="204"/>
      <c r="H171" s="212"/>
      <c r="I171" s="206"/>
      <c r="J171" s="20"/>
      <c r="K171" s="20" t="s">
        <v>1809</v>
      </c>
      <c r="L171" s="20" t="s">
        <v>1808</v>
      </c>
      <c r="M171" s="20" t="s">
        <v>1810</v>
      </c>
      <c r="N171" s="20" t="n">
        <v>74</v>
      </c>
      <c r="O171" s="20" t="n">
        <v>4440</v>
      </c>
      <c r="P171" s="20" t="n">
        <v>74</v>
      </c>
      <c r="Q171" s="20"/>
    </row>
    <row r="172" customFormat="false" ht="30" hidden="false" customHeight="true" outlineLevel="0" collapsed="false">
      <c r="A172" s="199" t="n">
        <v>110</v>
      </c>
      <c r="B172" s="214" t="s">
        <v>1811</v>
      </c>
      <c r="C172" s="215" t="s">
        <v>1812</v>
      </c>
      <c r="D172" s="215" t="s">
        <v>1813</v>
      </c>
      <c r="E172" s="216" t="n">
        <v>156</v>
      </c>
      <c r="F172" s="216" t="n">
        <v>9339</v>
      </c>
      <c r="G172" s="216" t="n">
        <v>156</v>
      </c>
      <c r="H172" s="217"/>
      <c r="I172" s="209"/>
      <c r="J172" s="207" t="n">
        <v>117</v>
      </c>
      <c r="K172" s="218" t="s">
        <v>1811</v>
      </c>
      <c r="L172" s="19" t="s">
        <v>1812</v>
      </c>
      <c r="M172" s="19" t="s">
        <v>1814</v>
      </c>
      <c r="N172" s="134" t="n">
        <v>116</v>
      </c>
      <c r="O172" s="134" t="n">
        <v>13920</v>
      </c>
      <c r="P172" s="134" t="n">
        <v>116</v>
      </c>
      <c r="Q172" s="134"/>
    </row>
    <row r="173" customFormat="false" ht="30" hidden="false" customHeight="true" outlineLevel="0" collapsed="false">
      <c r="A173" s="199"/>
      <c r="B173" s="214"/>
      <c r="C173" s="214"/>
      <c r="D173" s="214"/>
      <c r="E173" s="216"/>
      <c r="F173" s="216"/>
      <c r="G173" s="216"/>
      <c r="H173" s="217"/>
      <c r="I173" s="219"/>
      <c r="J173" s="207"/>
      <c r="K173" s="218" t="s">
        <v>1811</v>
      </c>
      <c r="L173" s="19" t="s">
        <v>1812</v>
      </c>
      <c r="M173" s="134" t="s">
        <v>1815</v>
      </c>
      <c r="N173" s="134" t="n">
        <v>40</v>
      </c>
      <c r="O173" s="134" t="n">
        <v>4800</v>
      </c>
      <c r="P173" s="134" t="n">
        <v>40</v>
      </c>
      <c r="Q173" s="134"/>
    </row>
    <row r="174" customFormat="false" ht="30" hidden="false" customHeight="true" outlineLevel="0" collapsed="false">
      <c r="A174" s="20" t="n">
        <v>111</v>
      </c>
      <c r="B174" s="20" t="s">
        <v>1816</v>
      </c>
      <c r="C174" s="20" t="s">
        <v>1817</v>
      </c>
      <c r="D174" s="20" t="s">
        <v>1818</v>
      </c>
      <c r="E174" s="20" t="n">
        <v>50</v>
      </c>
      <c r="F174" s="20" t="n">
        <v>5000</v>
      </c>
      <c r="G174" s="20" t="n">
        <v>50</v>
      </c>
      <c r="H174" s="205"/>
      <c r="I174" s="206"/>
      <c r="J174" s="20" t="n">
        <v>118</v>
      </c>
      <c r="K174" s="20" t="s">
        <v>1816</v>
      </c>
      <c r="L174" s="20" t="s">
        <v>1817</v>
      </c>
      <c r="M174" s="20" t="s">
        <v>1819</v>
      </c>
      <c r="N174" s="20" t="n">
        <v>50</v>
      </c>
      <c r="O174" s="20" t="n">
        <v>5000</v>
      </c>
      <c r="P174" s="20" t="n">
        <v>50</v>
      </c>
      <c r="Q174" s="20"/>
    </row>
    <row r="175" customFormat="false" ht="30" hidden="false" customHeight="true" outlineLevel="0" collapsed="false">
      <c r="A175" s="220"/>
      <c r="B175" s="40" t="s">
        <v>1132</v>
      </c>
      <c r="C175" s="221"/>
      <c r="D175" s="221"/>
      <c r="E175" s="40" t="n">
        <f aca="false">SUM(E176,E179)</f>
        <v>2440</v>
      </c>
      <c r="F175" s="40" t="n">
        <f aca="false">SUM(F176,F179)</f>
        <v>173050</v>
      </c>
      <c r="G175" s="40" t="n">
        <f aca="false">SUM(G176,G179)</f>
        <v>2440</v>
      </c>
      <c r="H175" s="40" t="n">
        <f aca="false">SUM(H176,H179)</f>
        <v>0</v>
      </c>
      <c r="I175" s="40" t="n">
        <f aca="false">SUM(I176,I179)</f>
        <v>0</v>
      </c>
      <c r="J175" s="40"/>
      <c r="K175" s="40"/>
      <c r="L175" s="40"/>
      <c r="M175" s="40"/>
      <c r="N175" s="40" t="n">
        <f aca="false">SUM(N176,N179)</f>
        <v>2440</v>
      </c>
      <c r="O175" s="40" t="n">
        <f aca="false">SUM(O176,O179)</f>
        <v>130750</v>
      </c>
      <c r="P175" s="40" t="n">
        <f aca="false">SUM(P176,P179)</f>
        <v>1970</v>
      </c>
      <c r="Q175" s="40" t="n">
        <f aca="false">SUM(Q176,Q179)</f>
        <v>470</v>
      </c>
    </row>
    <row r="176" customFormat="false" ht="30" hidden="false" customHeight="true" outlineLevel="0" collapsed="false">
      <c r="A176" s="220"/>
      <c r="B176" s="40" t="s">
        <v>15</v>
      </c>
      <c r="C176" s="221"/>
      <c r="D176" s="221"/>
      <c r="E176" s="40" t="n">
        <v>870</v>
      </c>
      <c r="F176" s="40" t="n">
        <v>31750</v>
      </c>
      <c r="G176" s="40" t="n">
        <v>870</v>
      </c>
      <c r="H176" s="222" t="n">
        <v>0</v>
      </c>
      <c r="I176" s="223" t="n">
        <v>0</v>
      </c>
      <c r="J176" s="224"/>
      <c r="K176" s="224"/>
      <c r="L176" s="224"/>
      <c r="M176" s="224"/>
      <c r="N176" s="224" t="n">
        <v>870</v>
      </c>
      <c r="O176" s="224" t="n">
        <v>31750</v>
      </c>
      <c r="P176" s="224" t="n">
        <v>870</v>
      </c>
      <c r="Q176" s="224" t="n">
        <v>0</v>
      </c>
    </row>
    <row r="177" customFormat="false" ht="30" hidden="false" customHeight="true" outlineLevel="0" collapsed="false">
      <c r="A177" s="220" t="n">
        <v>112</v>
      </c>
      <c r="B177" s="45" t="s">
        <v>1820</v>
      </c>
      <c r="C177" s="45" t="s">
        <v>1821</v>
      </c>
      <c r="D177" s="45" t="s">
        <v>1822</v>
      </c>
      <c r="E177" s="45" t="n">
        <v>350</v>
      </c>
      <c r="F177" s="45" t="n">
        <v>15750</v>
      </c>
      <c r="G177" s="45" t="n">
        <v>350</v>
      </c>
      <c r="H177" s="225" t="n">
        <v>0</v>
      </c>
      <c r="I177" s="226"/>
      <c r="J177" s="220" t="n">
        <v>118</v>
      </c>
      <c r="K177" s="45" t="s">
        <v>1823</v>
      </c>
      <c r="L177" s="45" t="s">
        <v>1824</v>
      </c>
      <c r="M177" s="45" t="s">
        <v>1825</v>
      </c>
      <c r="N177" s="45" t="n">
        <v>870</v>
      </c>
      <c r="O177" s="45" t="n">
        <v>31750</v>
      </c>
      <c r="P177" s="45" t="n">
        <v>870</v>
      </c>
      <c r="Q177" s="45" t="n">
        <v>0</v>
      </c>
    </row>
    <row r="178" customFormat="false" ht="30" hidden="false" customHeight="true" outlineLevel="0" collapsed="false">
      <c r="A178" s="45" t="n">
        <v>113</v>
      </c>
      <c r="B178" s="45" t="s">
        <v>1823</v>
      </c>
      <c r="C178" s="45" t="s">
        <v>1824</v>
      </c>
      <c r="D178" s="45" t="s">
        <v>1825</v>
      </c>
      <c r="E178" s="45" t="n">
        <v>520</v>
      </c>
      <c r="F178" s="45" t="n">
        <v>16000</v>
      </c>
      <c r="G178" s="45" t="n">
        <v>520</v>
      </c>
      <c r="H178" s="225" t="n">
        <v>0</v>
      </c>
      <c r="I178" s="226"/>
      <c r="J178" s="220"/>
      <c r="K178" s="220"/>
      <c r="L178" s="220"/>
      <c r="M178" s="220"/>
      <c r="N178" s="220"/>
      <c r="O178" s="220"/>
      <c r="P178" s="220"/>
      <c r="Q178" s="220"/>
    </row>
    <row r="179" customFormat="false" ht="30" hidden="false" customHeight="true" outlineLevel="0" collapsed="false">
      <c r="A179" s="227"/>
      <c r="B179" s="228" t="s">
        <v>1133</v>
      </c>
      <c r="C179" s="228"/>
      <c r="D179" s="228"/>
      <c r="E179" s="228" t="n">
        <v>1570</v>
      </c>
      <c r="F179" s="228" t="n">
        <v>141300</v>
      </c>
      <c r="G179" s="228" t="n">
        <v>1570</v>
      </c>
      <c r="H179" s="228" t="n">
        <v>0</v>
      </c>
      <c r="I179" s="42"/>
      <c r="J179" s="42"/>
      <c r="K179" s="228"/>
      <c r="L179" s="228"/>
      <c r="M179" s="228"/>
      <c r="N179" s="228" t="n">
        <v>1570</v>
      </c>
      <c r="O179" s="228" t="n">
        <v>99000</v>
      </c>
      <c r="P179" s="228" t="n">
        <v>1100</v>
      </c>
      <c r="Q179" s="228" t="n">
        <v>470</v>
      </c>
    </row>
    <row r="180" customFormat="false" ht="30" hidden="false" customHeight="true" outlineLevel="0" collapsed="false">
      <c r="A180" s="229" t="n">
        <v>114</v>
      </c>
      <c r="B180" s="230" t="s">
        <v>1826</v>
      </c>
      <c r="C180" s="230" t="s">
        <v>1827</v>
      </c>
      <c r="D180" s="230" t="s">
        <v>1828</v>
      </c>
      <c r="E180" s="229" t="n">
        <v>1570</v>
      </c>
      <c r="F180" s="229" t="n">
        <v>141300</v>
      </c>
      <c r="G180" s="229" t="n">
        <v>1570</v>
      </c>
      <c r="H180" s="229" t="n">
        <v>0</v>
      </c>
      <c r="I180" s="42"/>
      <c r="J180" s="42" t="n">
        <v>119</v>
      </c>
      <c r="K180" s="230" t="s">
        <v>1826</v>
      </c>
      <c r="L180" s="230" t="s">
        <v>1827</v>
      </c>
      <c r="M180" s="230" t="s">
        <v>1828</v>
      </c>
      <c r="N180" s="229" t="n">
        <v>870</v>
      </c>
      <c r="O180" s="229" t="n">
        <v>36000</v>
      </c>
      <c r="P180" s="229" t="n">
        <v>400</v>
      </c>
      <c r="Q180" s="229" t="n">
        <v>470</v>
      </c>
    </row>
    <row r="181" customFormat="false" ht="30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 t="n">
        <v>120</v>
      </c>
      <c r="K181" s="230" t="s">
        <v>1829</v>
      </c>
      <c r="L181" s="230" t="s">
        <v>1827</v>
      </c>
      <c r="M181" s="230" t="s">
        <v>1830</v>
      </c>
      <c r="N181" s="229" t="n">
        <v>700</v>
      </c>
      <c r="O181" s="229" t="n">
        <v>63000</v>
      </c>
      <c r="P181" s="229" t="n">
        <v>700</v>
      </c>
      <c r="Q181" s="229" t="n">
        <v>0</v>
      </c>
    </row>
  </sheetData>
  <mergeCells count="234">
    <mergeCell ref="A1:B1"/>
    <mergeCell ref="A2:Q2"/>
    <mergeCell ref="A3:B3"/>
    <mergeCell ref="N3:Q3"/>
    <mergeCell ref="A4:H4"/>
    <mergeCell ref="I4:I6"/>
    <mergeCell ref="J4:Q4"/>
    <mergeCell ref="A5:A6"/>
    <mergeCell ref="B5:B6"/>
    <mergeCell ref="C5:C6"/>
    <mergeCell ref="D5:D6"/>
    <mergeCell ref="E5:H5"/>
    <mergeCell ref="J5:J6"/>
    <mergeCell ref="K5:K6"/>
    <mergeCell ref="L5:L6"/>
    <mergeCell ref="M5:M6"/>
    <mergeCell ref="N5:Q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7:J18"/>
    <mergeCell ref="K17:K18"/>
    <mergeCell ref="L17:L18"/>
    <mergeCell ref="M17:M18"/>
    <mergeCell ref="N17:N18"/>
    <mergeCell ref="O17:O18"/>
    <mergeCell ref="P17:P18"/>
    <mergeCell ref="Q17:Q18"/>
    <mergeCell ref="J19:J20"/>
    <mergeCell ref="K19:K20"/>
    <mergeCell ref="L19:L20"/>
    <mergeCell ref="M19:M20"/>
    <mergeCell ref="N19:N20"/>
    <mergeCell ref="O19:O20"/>
    <mergeCell ref="P19:P20"/>
    <mergeCell ref="Q19:Q20"/>
    <mergeCell ref="J21:J22"/>
    <mergeCell ref="K21:K22"/>
    <mergeCell ref="L21:L22"/>
    <mergeCell ref="M21:M22"/>
    <mergeCell ref="N21:N22"/>
    <mergeCell ref="O21:O22"/>
    <mergeCell ref="P21:P22"/>
    <mergeCell ref="Q21:Q22"/>
    <mergeCell ref="J24:J25"/>
    <mergeCell ref="K24:K25"/>
    <mergeCell ref="L24:L25"/>
    <mergeCell ref="M24:M25"/>
    <mergeCell ref="N24:N25"/>
    <mergeCell ref="O24:O25"/>
    <mergeCell ref="P24:P25"/>
    <mergeCell ref="Q24:Q25"/>
    <mergeCell ref="J27:J28"/>
    <mergeCell ref="K27:K28"/>
    <mergeCell ref="L27:L28"/>
    <mergeCell ref="M27:M28"/>
    <mergeCell ref="N27:N28"/>
    <mergeCell ref="O27:O28"/>
    <mergeCell ref="P27:P28"/>
    <mergeCell ref="Q27:Q28"/>
    <mergeCell ref="J29:J30"/>
    <mergeCell ref="K29:K30"/>
    <mergeCell ref="L29:L30"/>
    <mergeCell ref="M29:M30"/>
    <mergeCell ref="N29:N30"/>
    <mergeCell ref="O29:O30"/>
    <mergeCell ref="P29:P30"/>
    <mergeCell ref="Q29:Q30"/>
    <mergeCell ref="J33:J35"/>
    <mergeCell ref="K33:K35"/>
    <mergeCell ref="L33:L35"/>
    <mergeCell ref="M33:M35"/>
    <mergeCell ref="N33:N35"/>
    <mergeCell ref="O33:O35"/>
    <mergeCell ref="P33:P35"/>
    <mergeCell ref="Q33:Q35"/>
    <mergeCell ref="A35:A36"/>
    <mergeCell ref="B35:B36"/>
    <mergeCell ref="C35:C36"/>
    <mergeCell ref="D35:D36"/>
    <mergeCell ref="E35:E36"/>
    <mergeCell ref="F35:F36"/>
    <mergeCell ref="G35:G36"/>
    <mergeCell ref="H35:H36"/>
    <mergeCell ref="J36:J37"/>
    <mergeCell ref="K36:K37"/>
    <mergeCell ref="L36:L37"/>
    <mergeCell ref="M36:M37"/>
    <mergeCell ref="N36:N37"/>
    <mergeCell ref="O36:O37"/>
    <mergeCell ref="P36:P37"/>
    <mergeCell ref="Q36:Q37"/>
    <mergeCell ref="C38:C40"/>
    <mergeCell ref="L38:L40"/>
    <mergeCell ref="A43:A44"/>
    <mergeCell ref="J43:J44"/>
    <mergeCell ref="K43:K44"/>
    <mergeCell ref="L43:L44"/>
    <mergeCell ref="M43:M44"/>
    <mergeCell ref="N43:N44"/>
    <mergeCell ref="O43:O44"/>
    <mergeCell ref="P43:P44"/>
    <mergeCell ref="Q43:Q44"/>
    <mergeCell ref="J45:J48"/>
    <mergeCell ref="K46:K47"/>
    <mergeCell ref="L46:L47"/>
    <mergeCell ref="M46:M47"/>
    <mergeCell ref="N46:N47"/>
    <mergeCell ref="O46:O47"/>
    <mergeCell ref="P46:P47"/>
    <mergeCell ref="Q46:Q47"/>
    <mergeCell ref="J55:J57"/>
    <mergeCell ref="K55:K57"/>
    <mergeCell ref="L55:L57"/>
    <mergeCell ref="M55:M57"/>
    <mergeCell ref="N55:N57"/>
    <mergeCell ref="O55:O57"/>
    <mergeCell ref="P55:P57"/>
    <mergeCell ref="Q55:Q57"/>
    <mergeCell ref="A65:A69"/>
    <mergeCell ref="B65:B69"/>
    <mergeCell ref="C65:C69"/>
    <mergeCell ref="D65:D69"/>
    <mergeCell ref="E65:E69"/>
    <mergeCell ref="F65:F69"/>
    <mergeCell ref="G65:G69"/>
    <mergeCell ref="H65:H6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L147:L148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L153:L155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J170:J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J172:J173"/>
    <mergeCell ref="J177:J178"/>
    <mergeCell ref="K177:K178"/>
    <mergeCell ref="L177:L178"/>
    <mergeCell ref="M177:M178"/>
    <mergeCell ref="N177:N178"/>
    <mergeCell ref="O177:O178"/>
    <mergeCell ref="P177:P178"/>
    <mergeCell ref="Q177:Q17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1" width="4.75"/>
    <col collapsed="false" customWidth="true" hidden="false" outlineLevel="0" max="2" min="2" style="232" width="12.62"/>
    <col collapsed="false" customWidth="true" hidden="false" outlineLevel="0" max="3" min="3" style="233" width="11.87"/>
    <col collapsed="false" customWidth="true" hidden="false" outlineLevel="0" max="4" min="4" style="233" width="14.5"/>
    <col collapsed="false" customWidth="true" hidden="false" outlineLevel="0" max="5" min="5" style="233" width="5.36"/>
    <col collapsed="false" customWidth="true" hidden="false" outlineLevel="0" max="6" min="6" style="233" width="6.87"/>
    <col collapsed="false" customWidth="true" hidden="false" outlineLevel="0" max="7" min="7" style="233" width="7.24"/>
    <col collapsed="false" customWidth="true" hidden="false" outlineLevel="0" max="8" min="8" style="233" width="4.99"/>
    <col collapsed="false" customWidth="true" hidden="false" outlineLevel="0" max="9" min="9" style="232" width="14.99"/>
    <col collapsed="false" customWidth="true" hidden="false" outlineLevel="0" max="10" min="10" style="233" width="12.99"/>
    <col collapsed="false" customWidth="true" hidden="false" outlineLevel="0" max="11" min="11" style="233" width="18.24"/>
    <col collapsed="false" customWidth="true" hidden="false" outlineLevel="0" max="12" min="12" style="233" width="5.5"/>
    <col collapsed="false" customWidth="true" hidden="false" outlineLevel="0" max="13" min="13" style="233" width="6.62"/>
    <col collapsed="false" customWidth="true" hidden="false" outlineLevel="0" max="14" min="14" style="233" width="7.87"/>
  </cols>
  <sheetData>
    <row r="1" customFormat="false" ht="22.5" hidden="true" customHeight="true" outlineLevel="0" collapsed="false">
      <c r="A1" s="234"/>
      <c r="B1" s="235" t="s">
        <v>1831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22.5" hidden="false" customHeight="true" outlineLevel="0" collapsed="false">
      <c r="A2" s="236" t="s">
        <v>1832</v>
      </c>
      <c r="B2" s="236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36" hidden="false" customHeight="true" outlineLevel="0" collapsed="false">
      <c r="A3" s="237" t="s">
        <v>183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customFormat="false" ht="18.75" hidden="false" customHeight="true" outlineLevel="0" collapsed="false">
      <c r="A4" s="238"/>
      <c r="B4" s="1"/>
      <c r="C4" s="239"/>
      <c r="D4" s="239"/>
      <c r="E4" s="239"/>
      <c r="F4" s="239"/>
      <c r="G4" s="239"/>
      <c r="H4" s="239"/>
      <c r="I4" s="1"/>
      <c r="J4" s="239"/>
      <c r="K4" s="240" t="s">
        <v>2</v>
      </c>
      <c r="L4" s="240"/>
      <c r="M4" s="240"/>
      <c r="N4" s="240"/>
    </row>
    <row r="5" customFormat="false" ht="25.5" hidden="false" customHeight="true" outlineLevel="0" collapsed="false">
      <c r="A5" s="241" t="s">
        <v>3</v>
      </c>
      <c r="B5" s="241"/>
      <c r="C5" s="241"/>
      <c r="D5" s="241"/>
      <c r="E5" s="241"/>
      <c r="F5" s="241"/>
      <c r="G5" s="241"/>
      <c r="H5" s="242" t="s">
        <v>4</v>
      </c>
      <c r="I5" s="242"/>
      <c r="J5" s="242"/>
      <c r="K5" s="242"/>
      <c r="L5" s="242"/>
      <c r="M5" s="242"/>
      <c r="N5" s="242"/>
    </row>
    <row r="6" customFormat="false" ht="28.5" hidden="false" customHeight="true" outlineLevel="0" collapsed="false">
      <c r="A6" s="243" t="s">
        <v>5</v>
      </c>
      <c r="B6" s="9" t="s">
        <v>6</v>
      </c>
      <c r="C6" s="242" t="s">
        <v>7</v>
      </c>
      <c r="D6" s="242" t="s">
        <v>8</v>
      </c>
      <c r="E6" s="9" t="s">
        <v>1834</v>
      </c>
      <c r="F6" s="242" t="s">
        <v>10</v>
      </c>
      <c r="G6" s="242"/>
      <c r="H6" s="9" t="s">
        <v>5</v>
      </c>
      <c r="I6" s="9" t="s">
        <v>6</v>
      </c>
      <c r="J6" s="242" t="s">
        <v>7</v>
      </c>
      <c r="K6" s="242" t="s">
        <v>8</v>
      </c>
      <c r="L6" s="9" t="s">
        <v>1834</v>
      </c>
      <c r="M6" s="242" t="s">
        <v>10</v>
      </c>
      <c r="N6" s="242"/>
    </row>
    <row r="7" customFormat="false" ht="25.5" hidden="false" customHeight="true" outlineLevel="0" collapsed="false">
      <c r="A7" s="243"/>
      <c r="B7" s="9"/>
      <c r="C7" s="242"/>
      <c r="D7" s="242"/>
      <c r="E7" s="9"/>
      <c r="F7" s="242" t="s">
        <v>11</v>
      </c>
      <c r="G7" s="242" t="s">
        <v>12</v>
      </c>
      <c r="H7" s="9"/>
      <c r="I7" s="9"/>
      <c r="J7" s="242"/>
      <c r="K7" s="242"/>
      <c r="L7" s="9"/>
      <c r="M7" s="242" t="s">
        <v>11</v>
      </c>
      <c r="N7" s="242" t="s">
        <v>12</v>
      </c>
    </row>
    <row r="8" s="246" customFormat="true" ht="25.5" hidden="false" customHeight="true" outlineLevel="0" collapsed="false">
      <c r="A8" s="40"/>
      <c r="B8" s="40" t="s">
        <v>13</v>
      </c>
      <c r="C8" s="244"/>
      <c r="D8" s="244"/>
      <c r="E8" s="40"/>
      <c r="F8" s="245" t="n">
        <f aca="false">SUM(F9,F12,F15,F18,F24,F26,F33,F36)</f>
        <v>5015</v>
      </c>
      <c r="G8" s="245" t="n">
        <f aca="false">SUM(G9,G12,G15,G18,G24,G26,G33,G36)</f>
        <v>270458.9</v>
      </c>
      <c r="H8" s="245"/>
      <c r="I8" s="245"/>
      <c r="J8" s="245"/>
      <c r="K8" s="245"/>
      <c r="L8" s="245"/>
      <c r="M8" s="245" t="n">
        <f aca="false">SUM(M9,M12,M15,M18,M24,M26,M33,M36)</f>
        <v>5015</v>
      </c>
      <c r="N8" s="245" t="n">
        <f aca="false">SUM(N9,N12,N15,N18,N24,N26,N33,N36)</f>
        <v>270245.2</v>
      </c>
    </row>
    <row r="9" s="246" customFormat="true" ht="27.95" hidden="false" customHeight="true" outlineLevel="0" collapsed="false">
      <c r="A9" s="244"/>
      <c r="B9" s="40" t="s">
        <v>66</v>
      </c>
      <c r="C9" s="244"/>
      <c r="D9" s="244"/>
      <c r="E9" s="244"/>
      <c r="F9" s="244" t="n">
        <v>53</v>
      </c>
      <c r="G9" s="247" t="n">
        <v>2380</v>
      </c>
      <c r="H9" s="244"/>
      <c r="I9" s="40"/>
      <c r="J9" s="244"/>
      <c r="K9" s="244"/>
      <c r="L9" s="244"/>
      <c r="M9" s="244" t="n">
        <v>53</v>
      </c>
      <c r="N9" s="247" t="n">
        <v>2628.8</v>
      </c>
    </row>
    <row r="10" s="246" customFormat="true" ht="27.95" hidden="false" customHeight="true" outlineLevel="0" collapsed="false">
      <c r="A10" s="40"/>
      <c r="B10" s="40" t="s">
        <v>97</v>
      </c>
      <c r="C10" s="244"/>
      <c r="D10" s="244"/>
      <c r="E10" s="40"/>
      <c r="F10" s="244" t="n">
        <v>53</v>
      </c>
      <c r="G10" s="247" t="n">
        <v>2380</v>
      </c>
      <c r="H10" s="40"/>
      <c r="I10" s="40"/>
      <c r="J10" s="244"/>
      <c r="K10" s="244"/>
      <c r="L10" s="40"/>
      <c r="M10" s="244" t="n">
        <v>53</v>
      </c>
      <c r="N10" s="247" t="n">
        <v>2628.8</v>
      </c>
    </row>
    <row r="11" customFormat="false" ht="27.95" hidden="false" customHeight="true" outlineLevel="0" collapsed="false">
      <c r="A11" s="42" t="n">
        <v>1</v>
      </c>
      <c r="B11" s="45" t="s">
        <v>1835</v>
      </c>
      <c r="C11" s="248" t="s">
        <v>664</v>
      </c>
      <c r="D11" s="45" t="s">
        <v>1836</v>
      </c>
      <c r="E11" s="45" t="s">
        <v>19</v>
      </c>
      <c r="F11" s="248" t="n">
        <v>53</v>
      </c>
      <c r="G11" s="87" t="n">
        <v>2380</v>
      </c>
      <c r="H11" s="248" t="n">
        <v>1</v>
      </c>
      <c r="I11" s="45" t="s">
        <v>1837</v>
      </c>
      <c r="J11" s="248" t="s">
        <v>664</v>
      </c>
      <c r="K11" s="45" t="s">
        <v>1838</v>
      </c>
      <c r="L11" s="45" t="s">
        <v>19</v>
      </c>
      <c r="M11" s="248" t="n">
        <v>53</v>
      </c>
      <c r="N11" s="87" t="n">
        <v>2628.8</v>
      </c>
    </row>
    <row r="12" s="246" customFormat="true" ht="27.95" hidden="false" customHeight="true" outlineLevel="0" collapsed="false">
      <c r="A12" s="244"/>
      <c r="B12" s="40" t="s">
        <v>110</v>
      </c>
      <c r="C12" s="244"/>
      <c r="D12" s="244"/>
      <c r="E12" s="244"/>
      <c r="F12" s="242" t="n">
        <f aca="false">SUM(F13:F14)</f>
        <v>1000</v>
      </c>
      <c r="G12" s="242" t="n">
        <f aca="false">SUM(G13:G14)</f>
        <v>59853</v>
      </c>
      <c r="H12" s="242"/>
      <c r="I12" s="242"/>
      <c r="J12" s="242"/>
      <c r="K12" s="242"/>
      <c r="L12" s="242"/>
      <c r="M12" s="242" t="n">
        <f aca="false">SUM(M13:M14)</f>
        <v>1000</v>
      </c>
      <c r="N12" s="242" t="n">
        <f aca="false">SUM(N13:N14)</f>
        <v>59388</v>
      </c>
    </row>
    <row r="13" customFormat="false" ht="27.95" hidden="false" customHeight="true" outlineLevel="0" collapsed="false">
      <c r="A13" s="248" t="n">
        <v>2</v>
      </c>
      <c r="B13" s="45" t="s">
        <v>1839</v>
      </c>
      <c r="C13" s="45" t="s">
        <v>1840</v>
      </c>
      <c r="D13" s="45" t="s">
        <v>1841</v>
      </c>
      <c r="E13" s="45" t="s">
        <v>19</v>
      </c>
      <c r="F13" s="42" t="n">
        <v>920</v>
      </c>
      <c r="G13" s="42" t="n">
        <v>55153</v>
      </c>
      <c r="H13" s="42" t="n">
        <v>2</v>
      </c>
      <c r="I13" s="45" t="s">
        <v>1839</v>
      </c>
      <c r="J13" s="45" t="s">
        <v>1840</v>
      </c>
      <c r="K13" s="45" t="s">
        <v>1841</v>
      </c>
      <c r="L13" s="45" t="s">
        <v>19</v>
      </c>
      <c r="M13" s="42" t="n">
        <v>920</v>
      </c>
      <c r="N13" s="42" t="n">
        <v>55398</v>
      </c>
    </row>
    <row r="14" customFormat="false" ht="27.95" hidden="false" customHeight="true" outlineLevel="0" collapsed="false">
      <c r="A14" s="42" t="n">
        <v>3</v>
      </c>
      <c r="B14" s="45" t="s">
        <v>1842</v>
      </c>
      <c r="C14" s="45" t="s">
        <v>1843</v>
      </c>
      <c r="D14" s="45" t="s">
        <v>1844</v>
      </c>
      <c r="E14" s="45" t="s">
        <v>19</v>
      </c>
      <c r="F14" s="248" t="n">
        <v>80</v>
      </c>
      <c r="G14" s="248" t="n">
        <v>4700</v>
      </c>
      <c r="H14" s="248" t="n">
        <v>3</v>
      </c>
      <c r="I14" s="45" t="s">
        <v>1842</v>
      </c>
      <c r="J14" s="45" t="s">
        <v>1843</v>
      </c>
      <c r="K14" s="45" t="s">
        <v>1844</v>
      </c>
      <c r="L14" s="45" t="s">
        <v>19</v>
      </c>
      <c r="M14" s="248" t="n">
        <v>80</v>
      </c>
      <c r="N14" s="248" t="n">
        <v>3990</v>
      </c>
    </row>
    <row r="15" s="246" customFormat="true" ht="27.95" hidden="false" customHeight="true" outlineLevel="0" collapsed="false">
      <c r="A15" s="40"/>
      <c r="B15" s="40" t="s">
        <v>243</v>
      </c>
      <c r="C15" s="244"/>
      <c r="D15" s="244"/>
      <c r="E15" s="40"/>
      <c r="F15" s="244" t="n">
        <f aca="false">F16</f>
        <v>158</v>
      </c>
      <c r="G15" s="244" t="n">
        <f aca="false">G16</f>
        <v>7900</v>
      </c>
      <c r="H15" s="40"/>
      <c r="I15" s="40"/>
      <c r="J15" s="244"/>
      <c r="K15" s="244"/>
      <c r="L15" s="40"/>
      <c r="M15" s="244" t="n">
        <f aca="false">M16</f>
        <v>158</v>
      </c>
      <c r="N15" s="244" t="n">
        <f aca="false">N16</f>
        <v>7900</v>
      </c>
    </row>
    <row r="16" s="246" customFormat="true" ht="27.95" hidden="false" customHeight="true" outlineLevel="0" collapsed="false">
      <c r="A16" s="40"/>
      <c r="B16" s="40" t="s">
        <v>1845</v>
      </c>
      <c r="C16" s="244"/>
      <c r="D16" s="244"/>
      <c r="E16" s="40"/>
      <c r="F16" s="244" t="n">
        <f aca="false">F17</f>
        <v>158</v>
      </c>
      <c r="G16" s="244" t="n">
        <f aca="false">G17</f>
        <v>7900</v>
      </c>
      <c r="H16" s="40"/>
      <c r="I16" s="40"/>
      <c r="J16" s="244"/>
      <c r="K16" s="244"/>
      <c r="L16" s="40"/>
      <c r="M16" s="244" t="n">
        <f aca="false">M17</f>
        <v>158</v>
      </c>
      <c r="N16" s="244" t="n">
        <f aca="false">N17</f>
        <v>7900</v>
      </c>
    </row>
    <row r="17" customFormat="false" ht="27.95" hidden="false" customHeight="true" outlineLevel="0" collapsed="false">
      <c r="A17" s="42" t="n">
        <v>4</v>
      </c>
      <c r="B17" s="45" t="s">
        <v>1846</v>
      </c>
      <c r="C17" s="45" t="s">
        <v>1847</v>
      </c>
      <c r="D17" s="45" t="s">
        <v>1848</v>
      </c>
      <c r="E17" s="45" t="s">
        <v>19</v>
      </c>
      <c r="F17" s="42" t="n">
        <v>158</v>
      </c>
      <c r="G17" s="42" t="n">
        <v>7900</v>
      </c>
      <c r="H17" s="42" t="n">
        <v>4</v>
      </c>
      <c r="I17" s="45" t="s">
        <v>1849</v>
      </c>
      <c r="J17" s="45" t="s">
        <v>1847</v>
      </c>
      <c r="K17" s="42" t="s">
        <v>1850</v>
      </c>
      <c r="L17" s="45" t="s">
        <v>19</v>
      </c>
      <c r="M17" s="42" t="n">
        <v>158</v>
      </c>
      <c r="N17" s="42" t="n">
        <v>7900</v>
      </c>
    </row>
    <row r="18" s="246" customFormat="true" ht="27.95" hidden="false" customHeight="true" outlineLevel="0" collapsed="false">
      <c r="A18" s="40"/>
      <c r="B18" s="40" t="s">
        <v>305</v>
      </c>
      <c r="C18" s="40"/>
      <c r="D18" s="40"/>
      <c r="E18" s="40"/>
      <c r="F18" s="41" t="n">
        <f aca="false">SUM(F19+F21)</f>
        <v>592</v>
      </c>
      <c r="G18" s="41" t="n">
        <f aca="false">SUM(G19+G21)</f>
        <v>29565.9</v>
      </c>
      <c r="H18" s="40"/>
      <c r="I18" s="40"/>
      <c r="J18" s="40"/>
      <c r="K18" s="40"/>
      <c r="L18" s="40"/>
      <c r="M18" s="41" t="n">
        <f aca="false">SUM(M19+M21)</f>
        <v>592</v>
      </c>
      <c r="N18" s="41" t="n">
        <f aca="false">SUM(N19+N21)</f>
        <v>29568.4</v>
      </c>
    </row>
    <row r="19" s="246" customFormat="true" ht="27.95" hidden="false" customHeight="true" outlineLevel="0" collapsed="false">
      <c r="A19" s="40"/>
      <c r="B19" s="40" t="s">
        <v>1529</v>
      </c>
      <c r="C19" s="40"/>
      <c r="D19" s="40"/>
      <c r="E19" s="40"/>
      <c r="F19" s="41" t="n">
        <f aca="false">SUM(F20)</f>
        <v>400</v>
      </c>
      <c r="G19" s="41" t="n">
        <f aca="false">SUM(G20)</f>
        <v>20000</v>
      </c>
      <c r="H19" s="40"/>
      <c r="I19" s="40"/>
      <c r="J19" s="40"/>
      <c r="K19" s="40"/>
      <c r="L19" s="40"/>
      <c r="M19" s="41" t="n">
        <f aca="false">SUM(M20)</f>
        <v>400</v>
      </c>
      <c r="N19" s="41" t="n">
        <f aca="false">SUM(N20)</f>
        <v>20000</v>
      </c>
    </row>
    <row r="20" customFormat="false" ht="27.95" hidden="false" customHeight="true" outlineLevel="0" collapsed="false">
      <c r="A20" s="44" t="n">
        <v>5</v>
      </c>
      <c r="B20" s="46" t="s">
        <v>1851</v>
      </c>
      <c r="C20" s="46" t="s">
        <v>1852</v>
      </c>
      <c r="D20" s="46" t="s">
        <v>1853</v>
      </c>
      <c r="E20" s="46" t="s">
        <v>19</v>
      </c>
      <c r="F20" s="44" t="n">
        <v>400</v>
      </c>
      <c r="G20" s="44" t="n">
        <v>20000</v>
      </c>
      <c r="H20" s="42" t="n">
        <v>5</v>
      </c>
      <c r="I20" s="45" t="s">
        <v>1854</v>
      </c>
      <c r="J20" s="45" t="s">
        <v>311</v>
      </c>
      <c r="K20" s="45" t="s">
        <v>312</v>
      </c>
      <c r="L20" s="45" t="s">
        <v>19</v>
      </c>
      <c r="M20" s="42" t="n">
        <v>400</v>
      </c>
      <c r="N20" s="42" t="n">
        <v>20000</v>
      </c>
    </row>
    <row r="21" s="246" customFormat="true" ht="27.95" hidden="false" customHeight="true" outlineLevel="0" collapsed="false">
      <c r="A21" s="40"/>
      <c r="B21" s="40" t="s">
        <v>488</v>
      </c>
      <c r="C21" s="40"/>
      <c r="D21" s="40"/>
      <c r="E21" s="40"/>
      <c r="F21" s="40" t="n">
        <f aca="false">SUM(F22:F23)</f>
        <v>192</v>
      </c>
      <c r="G21" s="40" t="n">
        <f aca="false">SUM(G22:G23)</f>
        <v>9565.9</v>
      </c>
      <c r="H21" s="40"/>
      <c r="I21" s="40"/>
      <c r="J21" s="40"/>
      <c r="K21" s="40"/>
      <c r="L21" s="40"/>
      <c r="M21" s="40" t="n">
        <f aca="false">SUM(M22:M23)</f>
        <v>192</v>
      </c>
      <c r="N21" s="40" t="n">
        <f aca="false">SUM(N22:N23)</f>
        <v>9568.4</v>
      </c>
    </row>
    <row r="22" customFormat="false" ht="27.95" hidden="false" customHeight="true" outlineLevel="0" collapsed="false">
      <c r="A22" s="44" t="n">
        <v>6</v>
      </c>
      <c r="B22" s="45" t="s">
        <v>1855</v>
      </c>
      <c r="C22" s="45" t="s">
        <v>490</v>
      </c>
      <c r="D22" s="45" t="s">
        <v>499</v>
      </c>
      <c r="E22" s="46" t="s">
        <v>19</v>
      </c>
      <c r="F22" s="87" t="n">
        <v>60</v>
      </c>
      <c r="G22" s="87" t="n">
        <v>2989.5</v>
      </c>
      <c r="H22" s="46" t="n">
        <v>6</v>
      </c>
      <c r="I22" s="45" t="s">
        <v>1856</v>
      </c>
      <c r="J22" s="45" t="s">
        <v>493</v>
      </c>
      <c r="K22" s="45" t="s">
        <v>1857</v>
      </c>
      <c r="L22" s="46" t="s">
        <v>19</v>
      </c>
      <c r="M22" s="46" t="n">
        <v>192</v>
      </c>
      <c r="N22" s="46" t="n">
        <v>9568.4</v>
      </c>
    </row>
    <row r="23" customFormat="false" ht="27.95" hidden="false" customHeight="true" outlineLevel="0" collapsed="false">
      <c r="A23" s="44" t="n">
        <v>7</v>
      </c>
      <c r="B23" s="46" t="s">
        <v>1858</v>
      </c>
      <c r="C23" s="45" t="s">
        <v>490</v>
      </c>
      <c r="D23" s="46" t="s">
        <v>1857</v>
      </c>
      <c r="E23" s="46" t="s">
        <v>19</v>
      </c>
      <c r="F23" s="44" t="n">
        <v>132</v>
      </c>
      <c r="G23" s="44" t="n">
        <v>6576.4</v>
      </c>
      <c r="H23" s="46"/>
      <c r="I23" s="45"/>
      <c r="J23" s="45"/>
      <c r="K23" s="45"/>
      <c r="L23" s="46"/>
      <c r="M23" s="46"/>
      <c r="N23" s="46"/>
    </row>
    <row r="24" s="246" customFormat="true" ht="27.95" hidden="false" customHeight="true" outlineLevel="0" collapsed="false">
      <c r="A24" s="40"/>
      <c r="B24" s="40" t="s">
        <v>574</v>
      </c>
      <c r="C24" s="244"/>
      <c r="D24" s="244"/>
      <c r="E24" s="40"/>
      <c r="F24" s="244" t="n">
        <v>96</v>
      </c>
      <c r="G24" s="244" t="n">
        <v>4800</v>
      </c>
      <c r="H24" s="40"/>
      <c r="I24" s="40"/>
      <c r="J24" s="244"/>
      <c r="K24" s="244"/>
      <c r="L24" s="40"/>
      <c r="M24" s="244" t="n">
        <v>96</v>
      </c>
      <c r="N24" s="244" t="n">
        <v>4800</v>
      </c>
    </row>
    <row r="25" customFormat="false" ht="27.95" hidden="false" customHeight="true" outlineLevel="0" collapsed="false">
      <c r="A25" s="42" t="n">
        <v>8</v>
      </c>
      <c r="B25" s="45" t="s">
        <v>1859</v>
      </c>
      <c r="C25" s="248" t="s">
        <v>576</v>
      </c>
      <c r="D25" s="248" t="s">
        <v>581</v>
      </c>
      <c r="E25" s="45" t="s">
        <v>19</v>
      </c>
      <c r="F25" s="248" t="n">
        <v>96</v>
      </c>
      <c r="G25" s="248" t="n">
        <v>4800</v>
      </c>
      <c r="H25" s="248" t="n">
        <v>7</v>
      </c>
      <c r="I25" s="45" t="s">
        <v>1860</v>
      </c>
      <c r="J25" s="248" t="s">
        <v>576</v>
      </c>
      <c r="K25" s="45" t="s">
        <v>1861</v>
      </c>
      <c r="L25" s="248" t="s">
        <v>19</v>
      </c>
      <c r="M25" s="248" t="n">
        <v>96</v>
      </c>
      <c r="N25" s="248" t="n">
        <v>4800</v>
      </c>
    </row>
    <row r="26" s="246" customFormat="true" ht="27.95" hidden="false" customHeight="true" outlineLevel="0" collapsed="false">
      <c r="A26" s="40"/>
      <c r="B26" s="40" t="s">
        <v>587</v>
      </c>
      <c r="C26" s="40"/>
      <c r="D26" s="40"/>
      <c r="E26" s="40"/>
      <c r="F26" s="40" t="n">
        <f aca="false">SUM(F27,F30)</f>
        <v>376</v>
      </c>
      <c r="G26" s="40" t="n">
        <f aca="false">SUM(G27,G30)</f>
        <v>18725.8</v>
      </c>
      <c r="H26" s="40"/>
      <c r="I26" s="40"/>
      <c r="J26" s="40"/>
      <c r="K26" s="40"/>
      <c r="L26" s="40"/>
      <c r="M26" s="40" t="n">
        <f aca="false">SUM(M27,M30)</f>
        <v>376</v>
      </c>
      <c r="N26" s="40" t="n">
        <f aca="false">SUM(N27,N30)</f>
        <v>18725.8</v>
      </c>
    </row>
    <row r="27" s="246" customFormat="true" ht="27.95" hidden="false" customHeight="true" outlineLevel="0" collapsed="false">
      <c r="A27" s="40"/>
      <c r="B27" s="40" t="s">
        <v>632</v>
      </c>
      <c r="C27" s="40"/>
      <c r="D27" s="40"/>
      <c r="E27" s="40"/>
      <c r="F27" s="40" t="n">
        <f aca="false">SUM(F28)</f>
        <v>40</v>
      </c>
      <c r="G27" s="40" t="n">
        <f aca="false">SUM(G28)</f>
        <v>1993</v>
      </c>
      <c r="H27" s="40"/>
      <c r="I27" s="40"/>
      <c r="J27" s="40"/>
      <c r="K27" s="40"/>
      <c r="L27" s="40"/>
      <c r="M27" s="40" t="n">
        <f aca="false">SUM(M28:M29)</f>
        <v>40</v>
      </c>
      <c r="N27" s="40" t="n">
        <f aca="false">SUM(N28:N29)</f>
        <v>1993</v>
      </c>
    </row>
    <row r="28" customFormat="false" ht="27.95" hidden="false" customHeight="true" outlineLevel="0" collapsed="false">
      <c r="A28" s="42" t="n">
        <v>9</v>
      </c>
      <c r="B28" s="45" t="s">
        <v>1862</v>
      </c>
      <c r="C28" s="45" t="s">
        <v>634</v>
      </c>
      <c r="D28" s="45" t="s">
        <v>1863</v>
      </c>
      <c r="E28" s="45" t="s">
        <v>19</v>
      </c>
      <c r="F28" s="249" t="n">
        <v>40</v>
      </c>
      <c r="G28" s="249" t="n">
        <v>1993</v>
      </c>
      <c r="H28" s="248" t="n">
        <v>8</v>
      </c>
      <c r="I28" s="45" t="s">
        <v>1862</v>
      </c>
      <c r="J28" s="45" t="s">
        <v>634</v>
      </c>
      <c r="K28" s="45" t="s">
        <v>1863</v>
      </c>
      <c r="L28" s="45" t="s">
        <v>19</v>
      </c>
      <c r="M28" s="248" t="n">
        <v>16</v>
      </c>
      <c r="N28" s="248" t="n">
        <v>793</v>
      </c>
    </row>
    <row r="29" customFormat="false" ht="27.95" hidden="false" customHeight="true" outlineLevel="0" collapsed="false">
      <c r="A29" s="42"/>
      <c r="B29" s="42"/>
      <c r="C29" s="42"/>
      <c r="D29" s="42"/>
      <c r="E29" s="42"/>
      <c r="F29" s="249"/>
      <c r="G29" s="249"/>
      <c r="H29" s="248" t="n">
        <v>9</v>
      </c>
      <c r="I29" s="45" t="s">
        <v>1864</v>
      </c>
      <c r="J29" s="45" t="s">
        <v>634</v>
      </c>
      <c r="K29" s="45" t="s">
        <v>1865</v>
      </c>
      <c r="L29" s="45" t="s">
        <v>19</v>
      </c>
      <c r="M29" s="42" t="n">
        <v>24</v>
      </c>
      <c r="N29" s="42" t="n">
        <v>1200</v>
      </c>
    </row>
    <row r="30" s="246" customFormat="true" ht="27.95" hidden="false" customHeight="true" outlineLevel="0" collapsed="false">
      <c r="A30" s="40"/>
      <c r="B30" s="40" t="s">
        <v>614</v>
      </c>
      <c r="C30" s="40"/>
      <c r="D30" s="40"/>
      <c r="E30" s="40"/>
      <c r="F30" s="40" t="n">
        <f aca="false">SUM(F31:F32)</f>
        <v>336</v>
      </c>
      <c r="G30" s="40" t="n">
        <f aca="false">SUM(G31:G32)</f>
        <v>16732.8</v>
      </c>
      <c r="H30" s="40"/>
      <c r="I30" s="40"/>
      <c r="J30" s="40"/>
      <c r="K30" s="40"/>
      <c r="L30" s="40"/>
      <c r="M30" s="40" t="n">
        <f aca="false">SUM(M31:M32)</f>
        <v>336</v>
      </c>
      <c r="N30" s="171" t="n">
        <f aca="false">SUM(N31:N32)</f>
        <v>16732.8</v>
      </c>
    </row>
    <row r="31" customFormat="false" ht="27.95" hidden="false" customHeight="true" outlineLevel="0" collapsed="false">
      <c r="A31" s="42" t="n">
        <v>10</v>
      </c>
      <c r="B31" s="45" t="s">
        <v>1866</v>
      </c>
      <c r="C31" s="45" t="s">
        <v>1867</v>
      </c>
      <c r="D31" s="45" t="s">
        <v>617</v>
      </c>
      <c r="E31" s="45" t="s">
        <v>19</v>
      </c>
      <c r="F31" s="42" t="n">
        <v>24</v>
      </c>
      <c r="G31" s="42" t="n">
        <v>1195.2</v>
      </c>
      <c r="H31" s="42" t="n">
        <v>10</v>
      </c>
      <c r="I31" s="45" t="s">
        <v>1868</v>
      </c>
      <c r="J31" s="45" t="s">
        <v>1867</v>
      </c>
      <c r="K31" s="45" t="s">
        <v>619</v>
      </c>
      <c r="L31" s="45" t="s">
        <v>19</v>
      </c>
      <c r="M31" s="42" t="n">
        <v>24</v>
      </c>
      <c r="N31" s="250" t="n">
        <v>1195.2</v>
      </c>
    </row>
    <row r="32" customFormat="false" ht="27.95" hidden="false" customHeight="true" outlineLevel="0" collapsed="false">
      <c r="A32" s="42" t="n">
        <v>11</v>
      </c>
      <c r="B32" s="45" t="s">
        <v>1869</v>
      </c>
      <c r="C32" s="45" t="s">
        <v>1867</v>
      </c>
      <c r="D32" s="45" t="s">
        <v>1870</v>
      </c>
      <c r="E32" s="45" t="s">
        <v>19</v>
      </c>
      <c r="F32" s="42" t="n">
        <v>312</v>
      </c>
      <c r="G32" s="42" t="n">
        <v>15537.6</v>
      </c>
      <c r="H32" s="42" t="n">
        <v>11</v>
      </c>
      <c r="I32" s="45" t="s">
        <v>1871</v>
      </c>
      <c r="J32" s="45" t="s">
        <v>1867</v>
      </c>
      <c r="K32" s="45" t="s">
        <v>1872</v>
      </c>
      <c r="L32" s="45" t="s">
        <v>19</v>
      </c>
      <c r="M32" s="42" t="n">
        <v>312</v>
      </c>
      <c r="N32" s="250" t="n">
        <v>15537.6</v>
      </c>
    </row>
    <row r="33" s="246" customFormat="true" ht="27.95" hidden="false" customHeight="true" outlineLevel="0" collapsed="false">
      <c r="A33" s="244"/>
      <c r="B33" s="40" t="s">
        <v>1873</v>
      </c>
      <c r="C33" s="244"/>
      <c r="D33" s="244"/>
      <c r="E33" s="244"/>
      <c r="F33" s="244" t="n">
        <v>600</v>
      </c>
      <c r="G33" s="244" t="n">
        <v>30282</v>
      </c>
      <c r="H33" s="244"/>
      <c r="I33" s="40"/>
      <c r="J33" s="244"/>
      <c r="K33" s="244"/>
      <c r="L33" s="244"/>
      <c r="M33" s="244" t="n">
        <f aca="false">SUM(M34:M35)</f>
        <v>600</v>
      </c>
      <c r="N33" s="244" t="n">
        <f aca="false">SUM(N34:N35)</f>
        <v>30282</v>
      </c>
    </row>
    <row r="34" customFormat="false" ht="27.95" hidden="false" customHeight="true" outlineLevel="0" collapsed="false">
      <c r="A34" s="75" t="n">
        <v>12</v>
      </c>
      <c r="B34" s="75" t="s">
        <v>1874</v>
      </c>
      <c r="C34" s="75" t="s">
        <v>664</v>
      </c>
      <c r="D34" s="75" t="s">
        <v>724</v>
      </c>
      <c r="E34" s="75" t="s">
        <v>19</v>
      </c>
      <c r="F34" s="75" t="n">
        <v>600</v>
      </c>
      <c r="G34" s="75" t="n">
        <v>30282</v>
      </c>
      <c r="H34" s="50" t="n">
        <v>12</v>
      </c>
      <c r="I34" s="75" t="s">
        <v>1875</v>
      </c>
      <c r="J34" s="251" t="s">
        <v>664</v>
      </c>
      <c r="K34" s="75" t="s">
        <v>727</v>
      </c>
      <c r="L34" s="75" t="s">
        <v>19</v>
      </c>
      <c r="M34" s="251" t="n">
        <v>456</v>
      </c>
      <c r="N34" s="251" t="n">
        <v>21555</v>
      </c>
    </row>
    <row r="35" customFormat="false" ht="27.95" hidden="false" customHeight="true" outlineLevel="0" collapsed="false">
      <c r="A35" s="75"/>
      <c r="B35" s="75"/>
      <c r="C35" s="75"/>
      <c r="D35" s="75"/>
      <c r="E35" s="75"/>
      <c r="F35" s="75"/>
      <c r="G35" s="75"/>
      <c r="H35" s="50" t="n">
        <v>13</v>
      </c>
      <c r="I35" s="75" t="s">
        <v>1876</v>
      </c>
      <c r="J35" s="251" t="s">
        <v>664</v>
      </c>
      <c r="K35" s="75" t="s">
        <v>1877</v>
      </c>
      <c r="L35" s="75" t="s">
        <v>19</v>
      </c>
      <c r="M35" s="251" t="n">
        <v>144</v>
      </c>
      <c r="N35" s="251" t="n">
        <v>8727</v>
      </c>
    </row>
    <row r="36" s="246" customFormat="true" ht="27.95" hidden="false" customHeight="true" outlineLevel="0" collapsed="false">
      <c r="A36" s="252"/>
      <c r="B36" s="253" t="s">
        <v>1161</v>
      </c>
      <c r="C36" s="254"/>
      <c r="D36" s="254"/>
      <c r="E36" s="253"/>
      <c r="F36" s="254" t="n">
        <f aca="false">SUM(F37,F40,F47)</f>
        <v>2140</v>
      </c>
      <c r="G36" s="254" t="n">
        <f aca="false">SUM(G37,G40,G47)</f>
        <v>116952.2</v>
      </c>
      <c r="H36" s="253"/>
      <c r="I36" s="253"/>
      <c r="J36" s="254"/>
      <c r="K36" s="254"/>
      <c r="L36" s="253"/>
      <c r="M36" s="254" t="n">
        <f aca="false">SUM(M37,M40,M47)</f>
        <v>2140</v>
      </c>
      <c r="N36" s="254" t="n">
        <f aca="false">SUM(N37,N40,N47)</f>
        <v>116952.2</v>
      </c>
    </row>
    <row r="37" s="246" customFormat="true" ht="27.95" hidden="false" customHeight="true" outlineLevel="0" collapsed="false">
      <c r="A37" s="253"/>
      <c r="B37" s="253" t="s">
        <v>1162</v>
      </c>
      <c r="C37" s="253"/>
      <c r="D37" s="253"/>
      <c r="E37" s="253"/>
      <c r="F37" s="253" t="n">
        <f aca="false">SUM(F38:F39)</f>
        <v>828</v>
      </c>
      <c r="G37" s="253" t="n">
        <f aca="false">SUM(G38:G39)</f>
        <v>51519</v>
      </c>
      <c r="H37" s="253"/>
      <c r="I37" s="253"/>
      <c r="J37" s="253"/>
      <c r="K37" s="253"/>
      <c r="L37" s="253"/>
      <c r="M37" s="253" t="n">
        <f aca="false">SUM(M38:M39)</f>
        <v>828</v>
      </c>
      <c r="N37" s="253" t="n">
        <f aca="false">SUM(N38:N39)</f>
        <v>51519</v>
      </c>
    </row>
    <row r="38" customFormat="false" ht="27.95" hidden="false" customHeight="true" outlineLevel="0" collapsed="false">
      <c r="A38" s="255" t="n">
        <v>13</v>
      </c>
      <c r="B38" s="103" t="s">
        <v>1878</v>
      </c>
      <c r="C38" s="103" t="s">
        <v>1164</v>
      </c>
      <c r="D38" s="103" t="s">
        <v>1879</v>
      </c>
      <c r="E38" s="103" t="s">
        <v>19</v>
      </c>
      <c r="F38" s="255" t="n">
        <v>528</v>
      </c>
      <c r="G38" s="255" t="n">
        <v>26539</v>
      </c>
      <c r="H38" s="255" t="n">
        <v>14</v>
      </c>
      <c r="I38" s="103" t="s">
        <v>1878</v>
      </c>
      <c r="J38" s="103" t="s">
        <v>1164</v>
      </c>
      <c r="K38" s="103" t="s">
        <v>1880</v>
      </c>
      <c r="L38" s="103" t="s">
        <v>19</v>
      </c>
      <c r="M38" s="255" t="n">
        <v>528</v>
      </c>
      <c r="N38" s="255" t="n">
        <v>26539</v>
      </c>
    </row>
    <row r="39" customFormat="false" ht="27.95" hidden="false" customHeight="true" outlineLevel="0" collapsed="false">
      <c r="A39" s="255" t="n">
        <v>14</v>
      </c>
      <c r="B39" s="103" t="s">
        <v>1881</v>
      </c>
      <c r="C39" s="103" t="s">
        <v>1164</v>
      </c>
      <c r="D39" s="103" t="s">
        <v>1880</v>
      </c>
      <c r="E39" s="103" t="s">
        <v>19</v>
      </c>
      <c r="F39" s="255" t="n">
        <v>300</v>
      </c>
      <c r="G39" s="255" t="n">
        <v>24980</v>
      </c>
      <c r="H39" s="255" t="n">
        <v>15</v>
      </c>
      <c r="I39" s="103" t="s">
        <v>1881</v>
      </c>
      <c r="J39" s="103" t="s">
        <v>1164</v>
      </c>
      <c r="K39" s="103" t="s">
        <v>1879</v>
      </c>
      <c r="L39" s="103" t="s">
        <v>19</v>
      </c>
      <c r="M39" s="255" t="n">
        <v>300</v>
      </c>
      <c r="N39" s="255" t="n">
        <v>24980</v>
      </c>
    </row>
    <row r="40" s="246" customFormat="true" ht="27.95" hidden="false" customHeight="true" outlineLevel="0" collapsed="false">
      <c r="A40" s="253"/>
      <c r="B40" s="253" t="s">
        <v>1181</v>
      </c>
      <c r="C40" s="253"/>
      <c r="D40" s="253"/>
      <c r="E40" s="253"/>
      <c r="F40" s="253" t="n">
        <f aca="false">SUM(F41,F46)</f>
        <v>1112</v>
      </c>
      <c r="G40" s="253" t="n">
        <f aca="false">SUM(G41,G46)</f>
        <v>55433.2</v>
      </c>
      <c r="H40" s="253"/>
      <c r="I40" s="253"/>
      <c r="J40" s="253"/>
      <c r="K40" s="253"/>
      <c r="L40" s="253"/>
      <c r="M40" s="253" t="n">
        <f aca="false">SUM(M41:M46)</f>
        <v>1112</v>
      </c>
      <c r="N40" s="253" t="n">
        <f aca="false">SUM(N41:N46)</f>
        <v>55433.2</v>
      </c>
    </row>
    <row r="41" customFormat="false" ht="27.95" hidden="false" customHeight="true" outlineLevel="0" collapsed="false">
      <c r="A41" s="255" t="n">
        <v>15</v>
      </c>
      <c r="B41" s="103" t="s">
        <v>1882</v>
      </c>
      <c r="C41" s="103" t="s">
        <v>1183</v>
      </c>
      <c r="D41" s="103" t="s">
        <v>1193</v>
      </c>
      <c r="E41" s="103" t="s">
        <v>19</v>
      </c>
      <c r="F41" s="255" t="n">
        <v>584</v>
      </c>
      <c r="G41" s="255" t="n">
        <v>29112.4</v>
      </c>
      <c r="H41" s="255" t="n">
        <v>16</v>
      </c>
      <c r="I41" s="103" t="s">
        <v>1883</v>
      </c>
      <c r="J41" s="103" t="s">
        <v>1183</v>
      </c>
      <c r="K41" s="103" t="s">
        <v>1202</v>
      </c>
      <c r="L41" s="103" t="s">
        <v>19</v>
      </c>
      <c r="M41" s="255" t="n">
        <v>14</v>
      </c>
      <c r="N41" s="255" t="n">
        <v>700</v>
      </c>
    </row>
    <row r="42" customFormat="false" ht="27.9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 t="n">
        <v>17</v>
      </c>
      <c r="I42" s="103" t="s">
        <v>1884</v>
      </c>
      <c r="J42" s="103" t="s">
        <v>1183</v>
      </c>
      <c r="K42" s="103" t="s">
        <v>1208</v>
      </c>
      <c r="L42" s="103" t="s">
        <v>19</v>
      </c>
      <c r="M42" s="255" t="n">
        <v>24</v>
      </c>
      <c r="N42" s="255" t="n">
        <v>910.36</v>
      </c>
    </row>
    <row r="43" customFormat="false" ht="27.9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 t="n">
        <v>18</v>
      </c>
      <c r="I43" s="103" t="s">
        <v>1885</v>
      </c>
      <c r="J43" s="103" t="s">
        <v>1183</v>
      </c>
      <c r="K43" s="103" t="s">
        <v>1886</v>
      </c>
      <c r="L43" s="103" t="s">
        <v>19</v>
      </c>
      <c r="M43" s="255" t="n">
        <v>150</v>
      </c>
      <c r="N43" s="255" t="n">
        <v>9000</v>
      </c>
    </row>
    <row r="44" customFormat="false" ht="27.9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 t="n">
        <v>19</v>
      </c>
      <c r="I44" s="103" t="s">
        <v>1887</v>
      </c>
      <c r="J44" s="103" t="s">
        <v>1183</v>
      </c>
      <c r="K44" s="103" t="s">
        <v>1886</v>
      </c>
      <c r="L44" s="103" t="s">
        <v>19</v>
      </c>
      <c r="M44" s="255" t="n">
        <v>30</v>
      </c>
      <c r="N44" s="255" t="n">
        <v>1130</v>
      </c>
    </row>
    <row r="45" customFormat="false" ht="27.9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 t="n">
        <v>20</v>
      </c>
      <c r="I45" s="103" t="s">
        <v>1888</v>
      </c>
      <c r="J45" s="103" t="s">
        <v>1183</v>
      </c>
      <c r="K45" s="103" t="s">
        <v>1193</v>
      </c>
      <c r="L45" s="103" t="s">
        <v>19</v>
      </c>
      <c r="M45" s="255" t="n">
        <v>366</v>
      </c>
      <c r="N45" s="255" t="n">
        <v>17372.04</v>
      </c>
    </row>
    <row r="46" customFormat="false" ht="27.95" hidden="false" customHeight="true" outlineLevel="0" collapsed="false">
      <c r="A46" s="255" t="n">
        <v>16</v>
      </c>
      <c r="B46" s="103" t="s">
        <v>1889</v>
      </c>
      <c r="C46" s="103" t="s">
        <v>1183</v>
      </c>
      <c r="D46" s="103" t="s">
        <v>1193</v>
      </c>
      <c r="E46" s="103" t="s">
        <v>19</v>
      </c>
      <c r="F46" s="255" t="n">
        <v>528</v>
      </c>
      <c r="G46" s="255" t="n">
        <v>26320.8</v>
      </c>
      <c r="H46" s="255" t="n">
        <v>21</v>
      </c>
      <c r="I46" s="103" t="s">
        <v>1890</v>
      </c>
      <c r="J46" s="103" t="s">
        <v>1183</v>
      </c>
      <c r="K46" s="103" t="s">
        <v>1193</v>
      </c>
      <c r="L46" s="103" t="s">
        <v>19</v>
      </c>
      <c r="M46" s="255" t="n">
        <v>528</v>
      </c>
      <c r="N46" s="255" t="n">
        <v>26320.8</v>
      </c>
    </row>
    <row r="47" s="246" customFormat="true" ht="27.95" hidden="false" customHeight="true" outlineLevel="0" collapsed="false">
      <c r="A47" s="253"/>
      <c r="B47" s="253" t="s">
        <v>1277</v>
      </c>
      <c r="C47" s="253"/>
      <c r="D47" s="253"/>
      <c r="E47" s="253"/>
      <c r="F47" s="253" t="n">
        <f aca="false">SUM(F48)</f>
        <v>200</v>
      </c>
      <c r="G47" s="253" t="n">
        <f aca="false">SUM(G48)</f>
        <v>10000</v>
      </c>
      <c r="H47" s="253"/>
      <c r="I47" s="253"/>
      <c r="J47" s="253"/>
      <c r="K47" s="253"/>
      <c r="L47" s="253"/>
      <c r="M47" s="253" t="n">
        <f aca="false">SUM(M48)</f>
        <v>200</v>
      </c>
      <c r="N47" s="253" t="n">
        <f aca="false">SUM(N48)</f>
        <v>10000</v>
      </c>
    </row>
    <row r="48" customFormat="false" ht="27.95" hidden="false" customHeight="true" outlineLevel="0" collapsed="false">
      <c r="A48" s="255" t="n">
        <v>17</v>
      </c>
      <c r="B48" s="103" t="s">
        <v>1891</v>
      </c>
      <c r="C48" s="103" t="s">
        <v>1279</v>
      </c>
      <c r="D48" s="103" t="s">
        <v>1892</v>
      </c>
      <c r="E48" s="103" t="s">
        <v>19</v>
      </c>
      <c r="F48" s="255" t="n">
        <v>200</v>
      </c>
      <c r="G48" s="255" t="n">
        <v>10000</v>
      </c>
      <c r="H48" s="255" t="n">
        <v>22</v>
      </c>
      <c r="I48" s="103" t="s">
        <v>1891</v>
      </c>
      <c r="J48" s="103" t="s">
        <v>1279</v>
      </c>
      <c r="K48" s="103" t="s">
        <v>1893</v>
      </c>
      <c r="L48" s="103" t="s">
        <v>19</v>
      </c>
      <c r="M48" s="255" t="n">
        <v>200</v>
      </c>
      <c r="N48" s="255" t="n">
        <v>10000</v>
      </c>
    </row>
  </sheetData>
  <mergeCells count="46">
    <mergeCell ref="B1:N1"/>
    <mergeCell ref="A2:B2"/>
    <mergeCell ref="A3:N3"/>
    <mergeCell ref="K4:N4"/>
    <mergeCell ref="A5:G5"/>
    <mergeCell ref="H5:N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N6"/>
    <mergeCell ref="H22:H23"/>
    <mergeCell ref="I22:I23"/>
    <mergeCell ref="J22:J23"/>
    <mergeCell ref="K22:K23"/>
    <mergeCell ref="L22:L23"/>
    <mergeCell ref="M22:M23"/>
    <mergeCell ref="N22:N23"/>
    <mergeCell ref="A28:A29"/>
    <mergeCell ref="B28:B29"/>
    <mergeCell ref="C28:C29"/>
    <mergeCell ref="D28:D29"/>
    <mergeCell ref="E28:E29"/>
    <mergeCell ref="F28:F29"/>
    <mergeCell ref="G28:G29"/>
    <mergeCell ref="A34:A35"/>
    <mergeCell ref="B34:B35"/>
    <mergeCell ref="C34:C35"/>
    <mergeCell ref="D34:D35"/>
    <mergeCell ref="E34:E35"/>
    <mergeCell ref="F34:F35"/>
    <mergeCell ref="G34:G35"/>
    <mergeCell ref="A41:A45"/>
    <mergeCell ref="B41:B45"/>
    <mergeCell ref="C41:C45"/>
    <mergeCell ref="D41:D45"/>
    <mergeCell ref="E41:E45"/>
    <mergeCell ref="F41:F45"/>
    <mergeCell ref="G41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4.87"/>
    <col collapsed="false" customWidth="true" hidden="false" outlineLevel="0" max="2" min="2" style="256" width="12.12"/>
    <col collapsed="false" customWidth="false" hidden="false" outlineLevel="0" max="5" min="3" style="256" width="8.99"/>
    <col collapsed="false" customWidth="true" hidden="false" outlineLevel="0" max="6" min="6" style="256" width="6.62"/>
    <col collapsed="false" customWidth="true" hidden="false" outlineLevel="0" max="7" min="7" style="256" width="6.99"/>
    <col collapsed="false" customWidth="true" hidden="false" outlineLevel="0" max="8" min="8" style="256" width="4.12"/>
    <col collapsed="false" customWidth="true" hidden="false" outlineLevel="0" max="9" min="9" style="256" width="11.12"/>
    <col collapsed="false" customWidth="true" hidden="false" outlineLevel="0" max="10" min="10" style="256" width="10.99"/>
    <col collapsed="false" customWidth="true" hidden="false" outlineLevel="0" max="11" min="11" style="256" width="10.37"/>
    <col collapsed="false" customWidth="false" hidden="false" outlineLevel="0" max="12" min="12" style="256" width="8.99"/>
    <col collapsed="false" customWidth="true" hidden="false" outlineLevel="0" max="13" min="13" style="256" width="6.99"/>
    <col collapsed="false" customWidth="true" hidden="false" outlineLevel="0" max="14" min="14" style="256" width="6.75"/>
    <col collapsed="false" customWidth="false" hidden="false" outlineLevel="0" max="257" min="15" style="256" width="8.99"/>
  </cols>
  <sheetData>
    <row r="1" customFormat="false" ht="21.75" hidden="false" customHeight="true" outlineLevel="0" collapsed="false">
      <c r="A1" s="257" t="s">
        <v>189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27" hidden="false" customHeight="true" outlineLevel="0" collapsed="false">
      <c r="A2" s="258" t="s">
        <v>189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5.75" hidden="false" customHeight="true" outlineLevel="0" collapsed="false">
      <c r="A3" s="259"/>
      <c r="B3" s="259"/>
      <c r="C3" s="260"/>
      <c r="D3" s="260"/>
      <c r="E3" s="260"/>
      <c r="F3" s="260"/>
      <c r="G3" s="260"/>
      <c r="H3" s="260"/>
      <c r="I3" s="260"/>
      <c r="J3" s="260"/>
      <c r="K3" s="5" t="s">
        <v>1896</v>
      </c>
      <c r="L3" s="5"/>
      <c r="M3" s="5"/>
      <c r="N3" s="5"/>
    </row>
    <row r="4" s="261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7"/>
    </row>
    <row r="5" s="261" customFormat="true" ht="20.25" hidden="false" customHeight="true" outlineLevel="0" collapsed="false">
      <c r="A5" s="9" t="s">
        <v>5</v>
      </c>
      <c r="B5" s="7" t="s">
        <v>6</v>
      </c>
      <c r="C5" s="9" t="s">
        <v>7</v>
      </c>
      <c r="D5" s="7" t="s">
        <v>8</v>
      </c>
      <c r="E5" s="7" t="s">
        <v>9</v>
      </c>
      <c r="F5" s="7" t="s">
        <v>10</v>
      </c>
      <c r="G5" s="7"/>
      <c r="H5" s="9" t="s">
        <v>5</v>
      </c>
      <c r="I5" s="7" t="s">
        <v>6</v>
      </c>
      <c r="J5" s="9" t="s">
        <v>7</v>
      </c>
      <c r="K5" s="7" t="s">
        <v>8</v>
      </c>
      <c r="L5" s="7" t="s">
        <v>9</v>
      </c>
      <c r="M5" s="7" t="s">
        <v>10</v>
      </c>
      <c r="N5" s="7"/>
    </row>
    <row r="6" s="261" customFormat="true" ht="20.25" hidden="false" customHeight="true" outlineLevel="0" collapsed="false">
      <c r="A6" s="9"/>
      <c r="B6" s="7"/>
      <c r="C6" s="9"/>
      <c r="D6" s="7"/>
      <c r="E6" s="7"/>
      <c r="F6" s="7" t="s">
        <v>11</v>
      </c>
      <c r="G6" s="7" t="s">
        <v>12</v>
      </c>
      <c r="H6" s="9"/>
      <c r="I6" s="7"/>
      <c r="J6" s="9"/>
      <c r="K6" s="7"/>
      <c r="L6" s="7"/>
      <c r="M6" s="7" t="s">
        <v>11</v>
      </c>
      <c r="N6" s="7" t="s">
        <v>12</v>
      </c>
    </row>
    <row r="7" customFormat="false" ht="26.1" hidden="false" customHeight="true" outlineLevel="0" collapsed="false">
      <c r="A7" s="10"/>
      <c r="B7" s="7" t="s">
        <v>1897</v>
      </c>
      <c r="C7" s="10"/>
      <c r="D7" s="7"/>
      <c r="E7" s="7"/>
      <c r="F7" s="7" t="n">
        <v>1601</v>
      </c>
      <c r="G7" s="7" t="n">
        <v>71000</v>
      </c>
      <c r="H7" s="10"/>
      <c r="I7" s="7"/>
      <c r="J7" s="10"/>
      <c r="K7" s="7"/>
      <c r="L7" s="7"/>
      <c r="M7" s="7" t="n">
        <v>1201</v>
      </c>
      <c r="N7" s="7" t="n">
        <v>48108.6</v>
      </c>
    </row>
    <row r="8" customFormat="false" ht="28.5" hidden="false" customHeight="true" outlineLevel="0" collapsed="false">
      <c r="A8" s="262" t="n">
        <v>1</v>
      </c>
      <c r="B8" s="263" t="s">
        <v>1898</v>
      </c>
      <c r="C8" s="263" t="s">
        <v>1899</v>
      </c>
      <c r="D8" s="263" t="s">
        <v>1900</v>
      </c>
      <c r="E8" s="263" t="s">
        <v>19</v>
      </c>
      <c r="F8" s="262" t="n">
        <v>101</v>
      </c>
      <c r="G8" s="262" t="n">
        <v>3500</v>
      </c>
      <c r="H8" s="262" t="n">
        <v>1</v>
      </c>
      <c r="I8" s="263" t="s">
        <v>1901</v>
      </c>
      <c r="J8" s="263" t="s">
        <v>1902</v>
      </c>
      <c r="K8" s="82" t="s">
        <v>1903</v>
      </c>
      <c r="L8" s="263" t="s">
        <v>19</v>
      </c>
      <c r="M8" s="262" t="n">
        <v>46</v>
      </c>
      <c r="N8" s="262" t="n">
        <v>1840</v>
      </c>
    </row>
    <row r="9" customFormat="false" ht="28.5" hidden="false" customHeight="true" outlineLevel="0" collapsed="false">
      <c r="A9" s="262"/>
      <c r="B9" s="262"/>
      <c r="C9" s="262"/>
      <c r="D9" s="262"/>
      <c r="E9" s="262"/>
      <c r="F9" s="262"/>
      <c r="G9" s="262"/>
      <c r="H9" s="262" t="n">
        <v>2</v>
      </c>
      <c r="I9" s="263" t="s">
        <v>1904</v>
      </c>
      <c r="J9" s="82" t="s">
        <v>318</v>
      </c>
      <c r="K9" s="82" t="s">
        <v>319</v>
      </c>
      <c r="L9" s="263" t="s">
        <v>19</v>
      </c>
      <c r="M9" s="262" t="n">
        <v>55</v>
      </c>
      <c r="N9" s="262" t="n">
        <v>2480</v>
      </c>
    </row>
    <row r="10" customFormat="false" ht="85.5" hidden="false" customHeight="true" outlineLevel="0" collapsed="false">
      <c r="A10" s="264" t="n">
        <v>2</v>
      </c>
      <c r="B10" s="13" t="s">
        <v>1905</v>
      </c>
      <c r="C10" s="20" t="s">
        <v>1906</v>
      </c>
      <c r="D10" s="20" t="s">
        <v>1907</v>
      </c>
      <c r="E10" s="20" t="s">
        <v>19</v>
      </c>
      <c r="F10" s="14" t="n">
        <v>744</v>
      </c>
      <c r="G10" s="14" t="n">
        <v>33480</v>
      </c>
      <c r="H10" s="14" t="n">
        <v>3</v>
      </c>
      <c r="I10" s="19" t="s">
        <v>1908</v>
      </c>
      <c r="J10" s="20" t="s">
        <v>1909</v>
      </c>
      <c r="K10" s="20" t="s">
        <v>1910</v>
      </c>
      <c r="L10" s="20" t="s">
        <v>1911</v>
      </c>
      <c r="M10" s="14" t="n">
        <v>344</v>
      </c>
      <c r="N10" s="14" t="n">
        <v>13480</v>
      </c>
    </row>
    <row r="11" customFormat="false" ht="30" hidden="false" customHeight="true" outlineLevel="0" collapsed="false">
      <c r="A11" s="265" t="n">
        <v>3</v>
      </c>
      <c r="B11" s="13" t="s">
        <v>1912</v>
      </c>
      <c r="C11" s="20" t="s">
        <v>1906</v>
      </c>
      <c r="D11" s="266" t="s">
        <v>1913</v>
      </c>
      <c r="E11" s="266" t="s">
        <v>19</v>
      </c>
      <c r="F11" s="13" t="n">
        <v>756</v>
      </c>
      <c r="G11" s="13" t="n">
        <v>34020</v>
      </c>
      <c r="H11" s="14" t="n">
        <v>4</v>
      </c>
      <c r="I11" s="266" t="s">
        <v>1914</v>
      </c>
      <c r="J11" s="266" t="s">
        <v>1915</v>
      </c>
      <c r="K11" s="266" t="s">
        <v>1916</v>
      </c>
      <c r="L11" s="266" t="s">
        <v>19</v>
      </c>
      <c r="M11" s="13" t="n">
        <v>100</v>
      </c>
      <c r="N11" s="13" t="n">
        <v>4500</v>
      </c>
    </row>
    <row r="12" customFormat="false" ht="40.5" hidden="false" customHeight="true" outlineLevel="0" collapsed="false">
      <c r="A12" s="265"/>
      <c r="B12" s="13"/>
      <c r="C12" s="13"/>
      <c r="D12" s="13"/>
      <c r="E12" s="13"/>
      <c r="F12" s="13"/>
      <c r="G12" s="13"/>
      <c r="H12" s="14" t="n">
        <v>5</v>
      </c>
      <c r="I12" s="266" t="s">
        <v>1917</v>
      </c>
      <c r="J12" s="266" t="s">
        <v>1918</v>
      </c>
      <c r="K12" s="266" t="s">
        <v>313</v>
      </c>
      <c r="L12" s="266" t="s">
        <v>19</v>
      </c>
      <c r="M12" s="13" t="n">
        <v>341</v>
      </c>
      <c r="N12" s="13" t="n">
        <v>12158</v>
      </c>
    </row>
    <row r="13" customFormat="false" ht="27.75" hidden="false" customHeight="true" outlineLevel="0" collapsed="false">
      <c r="A13" s="265"/>
      <c r="B13" s="13"/>
      <c r="C13" s="13"/>
      <c r="D13" s="13"/>
      <c r="E13" s="13"/>
      <c r="F13" s="13"/>
      <c r="G13" s="13"/>
      <c r="H13" s="14" t="n">
        <v>6</v>
      </c>
      <c r="I13" s="266" t="s">
        <v>1919</v>
      </c>
      <c r="J13" s="266" t="s">
        <v>1919</v>
      </c>
      <c r="K13" s="266" t="s">
        <v>1920</v>
      </c>
      <c r="L13" s="266" t="s">
        <v>19</v>
      </c>
      <c r="M13" s="13" t="n">
        <v>109</v>
      </c>
      <c r="N13" s="13" t="n">
        <v>4360</v>
      </c>
    </row>
    <row r="14" customFormat="false" ht="39" hidden="false" customHeight="true" outlineLevel="0" collapsed="false">
      <c r="A14" s="265"/>
      <c r="B14" s="13"/>
      <c r="C14" s="13"/>
      <c r="D14" s="13"/>
      <c r="E14" s="13"/>
      <c r="F14" s="13"/>
      <c r="G14" s="13"/>
      <c r="H14" s="14" t="n">
        <v>7</v>
      </c>
      <c r="I14" s="266" t="s">
        <v>1921</v>
      </c>
      <c r="J14" s="266" t="s">
        <v>60</v>
      </c>
      <c r="K14" s="266" t="s">
        <v>1922</v>
      </c>
      <c r="L14" s="266" t="s">
        <v>19</v>
      </c>
      <c r="M14" s="13" t="n">
        <v>206</v>
      </c>
      <c r="N14" s="13" t="n">
        <v>9290.6</v>
      </c>
    </row>
  </sheetData>
  <mergeCells count="32">
    <mergeCell ref="A1:N1"/>
    <mergeCell ref="A2:N2"/>
    <mergeCell ref="A3:B3"/>
    <mergeCell ref="K3:N3"/>
    <mergeCell ref="A4:G4"/>
    <mergeCell ref="H4:N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N5"/>
    <mergeCell ref="A8:A9"/>
    <mergeCell ref="B8:B9"/>
    <mergeCell ref="C8:C9"/>
    <mergeCell ref="D8:D9"/>
    <mergeCell ref="E8:E9"/>
    <mergeCell ref="F8:F9"/>
    <mergeCell ref="G8:G9"/>
    <mergeCell ref="A11:A14"/>
    <mergeCell ref="B11:B14"/>
    <mergeCell ref="C11:C14"/>
    <mergeCell ref="D11:D14"/>
    <mergeCell ref="E11:E14"/>
    <mergeCell ref="F11:F14"/>
    <mergeCell ref="G11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shengfu</cp:lastModifiedBy>
  <cp:lastPrinted>2014-09-01T02:58:07Z</cp:lastPrinted>
  <dcterms:modified xsi:type="dcterms:W3CDTF">2014-12-05T03:20:15Z</dcterms:modified>
  <cp:revision>0</cp:revision>
  <dc:subject/>
  <dc:title/>
</cp:coreProperties>
</file>